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1"/>
  </bookViews>
  <sheets>
    <sheet name="itinéraire béta" sheetId="1" state="visible" r:id="rId2"/>
    <sheet name="Itinéraire visu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1">
  <si>
    <t xml:space="preserve">A Petropavlovsk, en plus des démarches administratives nous nous acclimaterons via deux sommets pendant le week end</t>
  </si>
  <si>
    <t xml:space="preserve">10 Jours a Petropavlovsk et deux ascensions de volcans.</t>
  </si>
  <si>
    <t xml:space="preserve">Distance KM</t>
  </si>
  <si>
    <t xml:space="preserve">Dénivelé M</t>
  </si>
  <si>
    <t xml:space="preserve">Altitude M</t>
  </si>
  <si>
    <t xml:space="preserve">Petropavlovsk</t>
  </si>
  <si>
    <t xml:space="preserve">Départ</t>
  </si>
  <si>
    <t xml:space="preserve">Monté en bus</t>
  </si>
  <si>
    <t xml:space="preserve">Avachinsky</t>
  </si>
  <si>
    <t xml:space="preserve">Col</t>
  </si>
  <si>
    <t xml:space="preserve">On dort au col ou sur les flanc du Koriaksky</t>
  </si>
  <si>
    <t xml:space="preserve">Koriaksky</t>
  </si>
  <si>
    <t xml:space="preserve">Arrivée</t>
  </si>
  <si>
    <t xml:space="preserve">Retour en bus</t>
  </si>
  <si>
    <t xml:space="preserve">Transfert Petro – Kozy</t>
  </si>
  <si>
    <t xml:space="preserve">Itinérance</t>
  </si>
  <si>
    <t xml:space="preserve">1ere Partie:</t>
  </si>
  <si>
    <t xml:space="preserve"> Alpine</t>
  </si>
  <si>
    <t xml:space="preserve">J1</t>
  </si>
  <si>
    <t xml:space="preserve">Kozyrevsk</t>
  </si>
  <si>
    <t xml:space="preserve">kopito</t>
  </si>
  <si>
    <t xml:space="preserve">Total</t>
  </si>
  <si>
    <t xml:space="preserve">J2</t>
  </si>
  <si>
    <t xml:space="preserve">Point 1475,5</t>
  </si>
  <si>
    <t xml:space="preserve">pointe ouest du glacier (depot de bouffe)</t>
  </si>
  <si>
    <t xml:space="preserve">J3</t>
  </si>
  <si>
    <t xml:space="preserve">Glacier</t>
  </si>
  <si>
    <t xml:space="preserve">J4</t>
  </si>
  <si>
    <t xml:space="preserve">Sommet</t>
  </si>
  <si>
    <t xml:space="preserve">J5</t>
  </si>
  <si>
    <t xml:space="preserve">pointe ouest du glacier</t>
  </si>
  <si>
    <t xml:space="preserve">Cabane</t>
  </si>
  <si>
    <t xml:space="preserve">J6 </t>
  </si>
  <si>
    <t xml:space="preserve">Repos</t>
  </si>
  <si>
    <t xml:space="preserve">J7</t>
  </si>
  <si>
    <t xml:space="preserve">Col tolud</t>
  </si>
  <si>
    <t xml:space="preserve">J8</t>
  </si>
  <si>
    <t xml:space="preserve">Sommet Udina</t>
  </si>
  <si>
    <t xml:space="preserve">J9</t>
  </si>
  <si>
    <t xml:space="preserve">Cabane Tolud</t>
  </si>
  <si>
    <t xml:space="preserve">J10</t>
  </si>
  <si>
    <t xml:space="preserve">pied du tolbachik</t>
  </si>
  <si>
    <t xml:space="preserve">Cratere</t>
  </si>
  <si>
    <t xml:space="preserve">Sommet du tolbachik</t>
  </si>
  <si>
    <t xml:space="preserve">J11</t>
  </si>
  <si>
    <t xml:space="preserve">J12</t>
  </si>
  <si>
    <t xml:space="preserve">Passage au dessus des deux signaux 1390 et 1328</t>
  </si>
  <si>
    <t xml:space="preserve">Passage devant signal 971m</t>
  </si>
  <si>
    <t xml:space="preserve">Tournant vers Plein sud</t>
  </si>
  <si>
    <t xml:space="preserve">J13</t>
  </si>
  <si>
    <t xml:space="preserve">Plein sud</t>
  </si>
  <si>
    <t xml:space="preserve">Riviere tolbachik a traverser </t>
  </si>
  <si>
    <t xml:space="preserve">J14</t>
  </si>
  <si>
    <t xml:space="preserve">Laso</t>
  </si>
  <si>
    <t xml:space="preserve">J15 J16</t>
  </si>
  <si>
    <t xml:space="preserve">TOTAL 1</t>
  </si>
  <si>
    <t xml:space="preserve">2ème Partie:</t>
  </si>
  <si>
    <t xml:space="preserve">Merveilles</t>
  </si>
  <si>
    <t xml:space="preserve">Chemin qui part vers le sud</t>
  </si>
  <si>
    <t xml:space="preserve">Le chemin jusqu au point 1196</t>
  </si>
  <si>
    <t xml:space="preserve">gué</t>
  </si>
  <si>
    <t xml:space="preserve">Espace degagé pour la nuit</t>
  </si>
  <si>
    <t xml:space="preserve">depot d affaire</t>
  </si>
  <si>
    <t xml:space="preserve">Pied est du Krokhina (au bord de la riviere)</t>
  </si>
  <si>
    <t xml:space="preserve">Arete</t>
  </si>
  <si>
    <t xml:space="preserve">Sommet Smanichia 1702m</t>
  </si>
  <si>
    <t xml:space="preserve">Flanc ouest Kronotski 800m (92/68)</t>
  </si>
  <si>
    <t xml:space="preserve">Riviere kronotski</t>
  </si>
  <si>
    <t xml:space="preserve">Sommet du kracheninikov</t>
  </si>
  <si>
    <t xml:space="preserve">Signal 916,8</t>
  </si>
  <si>
    <t xml:space="preserve">Riviere Uzon a traverser</t>
  </si>
  <si>
    <t xml:space="preserve">Riviere a traverser</t>
  </si>
  <si>
    <t xml:space="preserve">Haut de la caldeira d'Uzon</t>
  </si>
  <si>
    <t xml:space="preserve">Chemin</t>
  </si>
  <si>
    <t xml:space="preserve">Vallée des geysers</t>
  </si>
  <si>
    <t xml:space="preserve">Océan</t>
  </si>
  <si>
    <t xml:space="preserve">J14 J15</t>
  </si>
  <si>
    <t xml:space="preserve">Jupanovo</t>
  </si>
  <si>
    <t xml:space="preserve">J16 J17</t>
  </si>
  <si>
    <t xml:space="preserve">J18</t>
  </si>
  <si>
    <t xml:space="preserve">Fin du chemin</t>
  </si>
  <si>
    <t xml:space="preserve">Pied du Melya Semiatchik</t>
  </si>
  <si>
    <t xml:space="preserve">J19</t>
  </si>
  <si>
    <t xml:space="preserve">Sommet melya Semiatchik</t>
  </si>
  <si>
    <t xml:space="preserve">Cabane bleu</t>
  </si>
  <si>
    <t xml:space="preserve">J20</t>
  </si>
  <si>
    <t xml:space="preserve">lac Karimski</t>
  </si>
  <si>
    <t xml:space="preserve">Haut dessus du col</t>
  </si>
  <si>
    <t xml:space="preserve">Haut dessus du col a flanc de coteau</t>
  </si>
  <si>
    <t xml:space="preserve">Crete</t>
  </si>
  <si>
    <t xml:space="preserve">Riviere</t>
  </si>
  <si>
    <t xml:space="preserve">J21</t>
  </si>
  <si>
    <t xml:space="preserve">Riviere Jupanova a traverser</t>
  </si>
  <si>
    <t xml:space="preserve">J22</t>
  </si>
  <si>
    <t xml:space="preserve">Riviere Jupanova traversé</t>
  </si>
  <si>
    <t xml:space="preserve">Riviere Ziendzur</t>
  </si>
  <si>
    <t xml:space="preserve">Quitte Riviere Ziendzur</t>
  </si>
  <si>
    <t xml:space="preserve">J23</t>
  </si>
  <si>
    <t xml:space="preserve">Chemin au bord du lac</t>
  </si>
  <si>
    <t xml:space="preserve">Camp Gielogov</t>
  </si>
  <si>
    <t xml:space="preserve">J24 J25</t>
  </si>
  <si>
    <t xml:space="preserve">Col Pinashievskii</t>
  </si>
  <si>
    <t xml:space="preserve">Ville de Pinashievo</t>
  </si>
  <si>
    <t xml:space="preserve">J26</t>
  </si>
  <si>
    <t xml:space="preserve">Ville de Razdolni</t>
  </si>
  <si>
    <t xml:space="preserve">TOTAL 2</t>
  </si>
  <si>
    <t xml:space="preserve">km</t>
  </si>
  <si>
    <t xml:space="preserve">TOTAUX</t>
  </si>
  <si>
    <t xml:space="preserve"> Mètres de D+</t>
  </si>
  <si>
    <t xml:space="preserve">Nombre de jours</t>
  </si>
  <si>
    <t xml:space="preserve">paris petro</t>
  </si>
  <si>
    <t xml:space="preserve">petro kozirevsk</t>
  </si>
  <si>
    <t xml:space="preserve">kozirevsk lazo</t>
  </si>
  <si>
    <t xml:space="preserve">lazo petro</t>
  </si>
  <si>
    <t xml:space="preserve">petro paris</t>
  </si>
  <si>
    <t xml:space="preserve">TOTAL</t>
  </si>
  <si>
    <t xml:space="preserve">jours</t>
  </si>
  <si>
    <t xml:space="preserve">Dates:</t>
  </si>
  <si>
    <t xml:space="preserve">départ mercredi 4 Aout</t>
  </si>
  <si>
    <t xml:space="preserve">retour samedi 2 octobre</t>
  </si>
  <si>
    <t xml:space="preserve">cumul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vertAlign val="subscript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B515"/>
        <bgColor rgb="FFFFD320"/>
      </patternFill>
    </fill>
    <fill>
      <patternFill patternType="solid">
        <fgColor rgb="FFFFD320"/>
        <bgColor rgb="FFFFB515"/>
      </patternFill>
    </fill>
    <fill>
      <patternFill patternType="solid">
        <fgColor rgb="FFFFFFFF"/>
        <bgColor rgb="FFE6E6FF"/>
      </patternFill>
    </fill>
    <fill>
      <patternFill patternType="solid">
        <fgColor rgb="FFE6E6FF"/>
        <bgColor rgb="FFE6E6E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B515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tinéraire visuel'!$D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tinéraire visuel'!$C$3:$C$66</c:f>
              <c:strCache>
                <c:ptCount val="64"/>
                <c:pt idx="0">
                  <c:v>15</c:v>
                </c:pt>
                <c:pt idx="1">
                  <c:v>23</c:v>
                </c:pt>
                <c:pt idx="2">
                  <c:v>28</c:v>
                </c:pt>
                <c:pt idx="3">
                  <c:v>33</c:v>
                </c:pt>
                <c:pt idx="4">
                  <c:v>41</c:v>
                </c:pt>
                <c:pt idx="5">
                  <c:v>41</c:v>
                </c:pt>
                <c:pt idx="6">
                  <c:v>64</c:v>
                </c:pt>
                <c:pt idx="7">
                  <c:v>77</c:v>
                </c:pt>
                <c:pt idx="8">
                  <c:v>86</c:v>
                </c:pt>
                <c:pt idx="9">
                  <c:v>106</c:v>
                </c:pt>
                <c:pt idx="10">
                  <c:v>109</c:v>
                </c:pt>
                <c:pt idx="11">
                  <c:v>112</c:v>
                </c:pt>
                <c:pt idx="12">
                  <c:v>132</c:v>
                </c:pt>
                <c:pt idx="13">
                  <c:v>142</c:v>
                </c:pt>
                <c:pt idx="14">
                  <c:v>163</c:v>
                </c:pt>
                <c:pt idx="15">
                  <c:v>168</c:v>
                </c:pt>
                <c:pt idx="16">
                  <c:v>173</c:v>
                </c:pt>
                <c:pt idx="17">
                  <c:v>186</c:v>
                </c:pt>
                <c:pt idx="18">
                  <c:v>192</c:v>
                </c:pt>
                <c:pt idx="19">
                  <c:v>197</c:v>
                </c:pt>
                <c:pt idx="20">
                  <c:v>202</c:v>
                </c:pt>
                <c:pt idx="21">
                  <c:v>212</c:v>
                </c:pt>
                <c:pt idx="22">
                  <c:v>221</c:v>
                </c:pt>
                <c:pt idx="23">
                  <c:v>227.5</c:v>
                </c:pt>
                <c:pt idx="24">
                  <c:v>234</c:v>
                </c:pt>
                <c:pt idx="25">
                  <c:v>256.5</c:v>
                </c:pt>
                <c:pt idx="26">
                  <c:v>280</c:v>
                </c:pt>
                <c:pt idx="27">
                  <c:v>297.5</c:v>
                </c:pt>
                <c:pt idx="28">
                  <c:v>300</c:v>
                </c:pt>
                <c:pt idx="29">
                  <c:v>311</c:v>
                </c:pt>
                <c:pt idx="30">
                  <c:v>313.5</c:v>
                </c:pt>
                <c:pt idx="31">
                  <c:v>316</c:v>
                </c:pt>
                <c:pt idx="32">
                  <c:v>317</c:v>
                </c:pt>
                <c:pt idx="33">
                  <c:v>335</c:v>
                </c:pt>
                <c:pt idx="34">
                  <c:v>348.5</c:v>
                </c:pt>
                <c:pt idx="35">
                  <c:v>354.5</c:v>
                </c:pt>
                <c:pt idx="36">
                  <c:v>376.5</c:v>
                </c:pt>
                <c:pt idx="37">
                  <c:v>386.5</c:v>
                </c:pt>
                <c:pt idx="38">
                  <c:v>403</c:v>
                </c:pt>
                <c:pt idx="39">
                  <c:v>407.5</c:v>
                </c:pt>
                <c:pt idx="40">
                  <c:v>415.5</c:v>
                </c:pt>
                <c:pt idx="41">
                  <c:v>416.5</c:v>
                </c:pt>
                <c:pt idx="42">
                  <c:v>420.5</c:v>
                </c:pt>
                <c:pt idx="43">
                  <c:v>424</c:v>
                </c:pt>
                <c:pt idx="44">
                  <c:v>437.5</c:v>
                </c:pt>
                <c:pt idx="45">
                  <c:v>456.5</c:v>
                </c:pt>
                <c:pt idx="46">
                  <c:v>496.5</c:v>
                </c:pt>
                <c:pt idx="47">
                  <c:v>504.5</c:v>
                </c:pt>
                <c:pt idx="48">
                  <c:v>512.5</c:v>
                </c:pt>
                <c:pt idx="49">
                  <c:v>520.5</c:v>
                </c:pt>
                <c:pt idx="50">
                  <c:v>535.5</c:v>
                </c:pt>
                <c:pt idx="51">
                  <c:v>542.5</c:v>
                </c:pt>
                <c:pt idx="52">
                  <c:v>547.5</c:v>
                </c:pt>
                <c:pt idx="53">
                  <c:v>549.5</c:v>
                </c:pt>
                <c:pt idx="54">
                  <c:v>555.5</c:v>
                </c:pt>
                <c:pt idx="55">
                  <c:v>575.5</c:v>
                </c:pt>
                <c:pt idx="56">
                  <c:v>587.5</c:v>
                </c:pt>
                <c:pt idx="57">
                  <c:v>606.5</c:v>
                </c:pt>
                <c:pt idx="58">
                  <c:v>614.5</c:v>
                </c:pt>
                <c:pt idx="59">
                  <c:v>623.5</c:v>
                </c:pt>
                <c:pt idx="60">
                  <c:v>633.5</c:v>
                </c:pt>
                <c:pt idx="61">
                  <c:v>646.5</c:v>
                </c:pt>
                <c:pt idx="62">
                  <c:v>670.5</c:v>
                </c:pt>
                <c:pt idx="63">
                  <c:v>680.5</c:v>
                </c:pt>
              </c:strCache>
            </c:strRef>
          </c:cat>
          <c:val>
            <c:numRef>
              <c:f>'Itinéraire visuel'!$D$3:$D$66</c:f>
              <c:numCache>
                <c:formatCode>General</c:formatCode>
                <c:ptCount val="64"/>
                <c:pt idx="0">
                  <c:v>800</c:v>
                </c:pt>
                <c:pt idx="1">
                  <c:v>2741</c:v>
                </c:pt>
                <c:pt idx="2">
                  <c:v>1256</c:v>
                </c:pt>
                <c:pt idx="3">
                  <c:v>3456</c:v>
                </c:pt>
                <c:pt idx="4">
                  <c:v>800</c:v>
                </c:pt>
                <c:pt idx="5">
                  <c:v>5</c:v>
                </c:pt>
                <c:pt idx="6">
                  <c:v>560</c:v>
                </c:pt>
                <c:pt idx="7">
                  <c:v>1475</c:v>
                </c:pt>
                <c:pt idx="8">
                  <c:v>1600</c:v>
                </c:pt>
                <c:pt idx="9">
                  <c:v>3330</c:v>
                </c:pt>
                <c:pt idx="10">
                  <c:v>4800</c:v>
                </c:pt>
                <c:pt idx="11">
                  <c:v>3330</c:v>
                </c:pt>
                <c:pt idx="12">
                  <c:v>1600</c:v>
                </c:pt>
                <c:pt idx="13">
                  <c:v>1650</c:v>
                </c:pt>
                <c:pt idx="14">
                  <c:v>1291</c:v>
                </c:pt>
                <c:pt idx="15">
                  <c:v>2920</c:v>
                </c:pt>
                <c:pt idx="16">
                  <c:v>1291</c:v>
                </c:pt>
                <c:pt idx="17">
                  <c:v>1400</c:v>
                </c:pt>
                <c:pt idx="18">
                  <c:v>1800</c:v>
                </c:pt>
                <c:pt idx="19">
                  <c:v>3065</c:v>
                </c:pt>
                <c:pt idx="20">
                  <c:v>3672</c:v>
                </c:pt>
                <c:pt idx="21">
                  <c:v>1800</c:v>
                </c:pt>
                <c:pt idx="22">
                  <c:v>1360</c:v>
                </c:pt>
                <c:pt idx="23">
                  <c:v>1020</c:v>
                </c:pt>
                <c:pt idx="24">
                  <c:v>480</c:v>
                </c:pt>
                <c:pt idx="25">
                  <c:v>100</c:v>
                </c:pt>
                <c:pt idx="26">
                  <c:v>1196</c:v>
                </c:pt>
                <c:pt idx="27">
                  <c:v>460</c:v>
                </c:pt>
                <c:pt idx="28">
                  <c:v>500</c:v>
                </c:pt>
                <c:pt idx="29">
                  <c:v>1200</c:v>
                </c:pt>
                <c:pt idx="30">
                  <c:v>1855</c:v>
                </c:pt>
                <c:pt idx="31">
                  <c:v>1200</c:v>
                </c:pt>
                <c:pt idx="32">
                  <c:v>1182</c:v>
                </c:pt>
                <c:pt idx="33">
                  <c:v>822</c:v>
                </c:pt>
                <c:pt idx="34">
                  <c:v>1600</c:v>
                </c:pt>
                <c:pt idx="35">
                  <c:v>1840</c:v>
                </c:pt>
                <c:pt idx="36">
                  <c:v>800</c:v>
                </c:pt>
                <c:pt idx="37">
                  <c:v>370</c:v>
                </c:pt>
                <c:pt idx="38">
                  <c:v>1856</c:v>
                </c:pt>
                <c:pt idx="39">
                  <c:v>916</c:v>
                </c:pt>
                <c:pt idx="40">
                  <c:v>800</c:v>
                </c:pt>
                <c:pt idx="41">
                  <c:v>800</c:v>
                </c:pt>
                <c:pt idx="42">
                  <c:v>900</c:v>
                </c:pt>
                <c:pt idx="43">
                  <c:v>680</c:v>
                </c:pt>
                <c:pt idx="44">
                  <c:v>400</c:v>
                </c:pt>
                <c:pt idx="45">
                  <c:v>0</c:v>
                </c:pt>
                <c:pt idx="46">
                  <c:v>0</c:v>
                </c:pt>
                <c:pt idx="47">
                  <c:v>280</c:v>
                </c:pt>
                <c:pt idx="48">
                  <c:v>680</c:v>
                </c:pt>
                <c:pt idx="49">
                  <c:v>1280</c:v>
                </c:pt>
                <c:pt idx="50">
                  <c:v>600</c:v>
                </c:pt>
                <c:pt idx="51">
                  <c:v>613</c:v>
                </c:pt>
                <c:pt idx="52">
                  <c:v>820</c:v>
                </c:pt>
                <c:pt idx="53">
                  <c:v>720</c:v>
                </c:pt>
                <c:pt idx="54">
                  <c:v>360</c:v>
                </c:pt>
                <c:pt idx="55">
                  <c:v>155</c:v>
                </c:pt>
                <c:pt idx="56">
                  <c:v>131</c:v>
                </c:pt>
                <c:pt idx="57">
                  <c:v>389</c:v>
                </c:pt>
                <c:pt idx="58">
                  <c:v>598</c:v>
                </c:pt>
                <c:pt idx="59">
                  <c:v>735</c:v>
                </c:pt>
                <c:pt idx="60">
                  <c:v>375</c:v>
                </c:pt>
                <c:pt idx="61">
                  <c:v>1160</c:v>
                </c:pt>
                <c:pt idx="62">
                  <c:v>160</c:v>
                </c:pt>
                <c:pt idx="63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39158"/>
        <c:axId val="36435650"/>
      </c:lineChart>
      <c:catAx>
        <c:axId val="81039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36435650"/>
        <c:crossesAt val="0"/>
        <c:auto val="1"/>
        <c:lblAlgn val="ctr"/>
        <c:lblOffset val="100"/>
        <c:noMultiLvlLbl val="0"/>
      </c:catAx>
      <c:valAx>
        <c:axId val="3643565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8103915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2800</xdr:colOff>
      <xdr:row>14</xdr:row>
      <xdr:rowOff>36000</xdr:rowOff>
    </xdr:from>
    <xdr:to>
      <xdr:col>15</xdr:col>
      <xdr:colOff>479160</xdr:colOff>
      <xdr:row>29</xdr:row>
      <xdr:rowOff>127080</xdr:rowOff>
    </xdr:to>
    <xdr:graphicFrame>
      <xdr:nvGraphicFramePr>
        <xdr:cNvPr id="0" name="Chart 1"/>
        <xdr:cNvGraphicFramePr/>
      </xdr:nvGraphicFramePr>
      <xdr:xfrm>
        <a:off x="4339440" y="2311920"/>
        <a:ext cx="8370000" cy="25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0" activeCellId="0" sqref="H160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2.27"/>
    <col collapsed="false" customWidth="true" hidden="false" outlineLevel="0" max="3" min="3" style="0" width="18.32"/>
    <col collapsed="false" customWidth="true" hidden="false" outlineLevel="0" max="4" min="4" style="0" width="37.86"/>
  </cols>
  <sheetData>
    <row r="2" customFormat="false" ht="12.9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3"/>
    </row>
    <row r="3" customFormat="false" ht="12.9" hidden="false" customHeight="false" outlineLevel="0" collapsed="false">
      <c r="A3" s="4"/>
      <c r="B3" s="0" t="s">
        <v>1</v>
      </c>
      <c r="E3" s="0" t="s">
        <v>2</v>
      </c>
      <c r="F3" s="0" t="s">
        <v>3</v>
      </c>
      <c r="H3" s="5" t="s">
        <v>4</v>
      </c>
    </row>
    <row r="4" customFormat="false" ht="12.8" hidden="false" customHeight="false" outlineLevel="0" collapsed="false">
      <c r="A4" s="4"/>
      <c r="H4" s="5"/>
    </row>
    <row r="5" customFormat="false" ht="12.9" hidden="false" customHeight="false" outlineLevel="0" collapsed="false">
      <c r="A5" s="4"/>
      <c r="B5" s="0" t="s">
        <v>5</v>
      </c>
      <c r="C5" s="0" t="s">
        <v>6</v>
      </c>
      <c r="D5" s="0" t="s">
        <v>7</v>
      </c>
      <c r="F5" s="0" t="n">
        <v>0</v>
      </c>
      <c r="H5" s="5" t="n">
        <v>800</v>
      </c>
    </row>
    <row r="6" customFormat="false" ht="12.9" hidden="false" customHeight="false" outlineLevel="0" collapsed="false">
      <c r="A6" s="4"/>
      <c r="B6" s="0" t="s">
        <v>6</v>
      </c>
      <c r="C6" s="0" t="s">
        <v>8</v>
      </c>
      <c r="E6" s="0" t="n">
        <v>8</v>
      </c>
      <c r="F6" s="0" t="n">
        <v>1941</v>
      </c>
      <c r="H6" s="6" t="n">
        <f aca="false">H5+F6</f>
        <v>2741</v>
      </c>
    </row>
    <row r="7" customFormat="false" ht="12.9" hidden="false" customHeight="false" outlineLevel="0" collapsed="false">
      <c r="A7" s="4"/>
      <c r="B7" s="0" t="s">
        <v>8</v>
      </c>
      <c r="C7" s="0" t="s">
        <v>9</v>
      </c>
      <c r="D7" s="0" t="s">
        <v>10</v>
      </c>
      <c r="E7" s="0" t="n">
        <v>5</v>
      </c>
      <c r="F7" s="0" t="n">
        <v>-1485</v>
      </c>
      <c r="H7" s="6" t="n">
        <f aca="false">H6+F7</f>
        <v>1256</v>
      </c>
    </row>
    <row r="8" customFormat="false" ht="12.9" hidden="false" customHeight="false" outlineLevel="0" collapsed="false">
      <c r="A8" s="4"/>
      <c r="B8" s="0" t="s">
        <v>9</v>
      </c>
      <c r="C8" s="0" t="s">
        <v>11</v>
      </c>
      <c r="E8" s="0" t="n">
        <v>5</v>
      </c>
      <c r="F8" s="0" t="n">
        <v>2200</v>
      </c>
      <c r="H8" s="6" t="n">
        <f aca="false">H7+F8</f>
        <v>3456</v>
      </c>
    </row>
    <row r="9" customFormat="false" ht="12.9" hidden="false" customHeight="false" outlineLevel="0" collapsed="false">
      <c r="A9" s="4"/>
      <c r="B9" s="0" t="s">
        <v>11</v>
      </c>
      <c r="C9" s="0" t="s">
        <v>12</v>
      </c>
      <c r="E9" s="0" t="n">
        <v>8</v>
      </c>
      <c r="F9" s="0" t="n">
        <v>-2656</v>
      </c>
      <c r="H9" s="6" t="n">
        <f aca="false">H8+F9</f>
        <v>800</v>
      </c>
    </row>
    <row r="10" customFormat="false" ht="12.9" hidden="false" customHeight="false" outlineLevel="0" collapsed="false">
      <c r="A10" s="7"/>
      <c r="B10" s="8" t="s">
        <v>12</v>
      </c>
      <c r="C10" s="8" t="s">
        <v>5</v>
      </c>
      <c r="D10" s="8" t="s">
        <v>13</v>
      </c>
      <c r="E10" s="8"/>
      <c r="F10" s="8" t="n">
        <v>0</v>
      </c>
      <c r="G10" s="8"/>
      <c r="H10" s="9" t="n">
        <v>5</v>
      </c>
    </row>
    <row r="12" customFormat="false" ht="12.9" hidden="false" customHeight="false" outlineLevel="0" collapsed="false">
      <c r="A12" s="10" t="s">
        <v>14</v>
      </c>
      <c r="B12" s="11"/>
      <c r="C12" s="11"/>
      <c r="D12" s="11"/>
      <c r="E12" s="11"/>
      <c r="F12" s="11"/>
      <c r="G12" s="11"/>
      <c r="H12" s="12"/>
    </row>
    <row r="14" customFormat="false" ht="12.9" hidden="false" customHeight="false" outlineLevel="0" collapsed="false">
      <c r="A14" s="13"/>
      <c r="B14" s="14"/>
      <c r="C14" s="14"/>
      <c r="D14" s="15" t="s">
        <v>15</v>
      </c>
      <c r="E14" s="14"/>
      <c r="F14" s="14"/>
      <c r="G14" s="14"/>
      <c r="H14" s="16"/>
    </row>
    <row r="15" customFormat="false" ht="12.8" hidden="false" customHeight="false" outlineLevel="0" collapsed="false">
      <c r="A15" s="17" t="s">
        <v>16</v>
      </c>
      <c r="B15" s="18" t="s">
        <v>17</v>
      </c>
      <c r="C15" s="19"/>
      <c r="D15" s="19"/>
      <c r="E15" s="19"/>
      <c r="F15" s="19"/>
      <c r="G15" s="19"/>
      <c r="H15" s="20"/>
    </row>
    <row r="16" customFormat="false" ht="12.8" hidden="false" customHeight="false" outlineLevel="0" collapsed="false">
      <c r="A16" s="4"/>
      <c r="E16" s="0" t="s">
        <v>2</v>
      </c>
      <c r="F16" s="0" t="s">
        <v>3</v>
      </c>
      <c r="H16" s="5" t="s">
        <v>4</v>
      </c>
    </row>
    <row r="17" customFormat="false" ht="12.9" hidden="false" customHeight="false" outlineLevel="0" collapsed="false">
      <c r="A17" s="4"/>
      <c r="B17" s="0" t="s">
        <v>18</v>
      </c>
      <c r="C17" s="0" t="s">
        <v>19</v>
      </c>
      <c r="D17" s="0" t="s">
        <v>20</v>
      </c>
      <c r="E17" s="0" t="n">
        <v>23</v>
      </c>
      <c r="F17" s="0" t="n">
        <v>520</v>
      </c>
      <c r="G17" s="21"/>
      <c r="H17" s="5" t="n">
        <v>560</v>
      </c>
    </row>
    <row r="18" customFormat="false" ht="12.8" hidden="false" customHeight="false" outlineLevel="0" collapsed="false">
      <c r="A18" s="4"/>
      <c r="B18" s="22" t="s">
        <v>21</v>
      </c>
      <c r="C18" s="23" t="n">
        <f aca="false">SUM(E16:E17)</f>
        <v>23</v>
      </c>
      <c r="D18" s="21" t="n">
        <f aca="false">SUM(F16:F17)</f>
        <v>520</v>
      </c>
      <c r="H18" s="6" t="n">
        <f aca="false">H17+F18</f>
        <v>560</v>
      </c>
    </row>
    <row r="19" customFormat="false" ht="12.8" hidden="false" customHeight="false" outlineLevel="0" collapsed="false">
      <c r="A19" s="4"/>
      <c r="H19" s="6" t="n">
        <f aca="false">H18+F19</f>
        <v>560</v>
      </c>
    </row>
    <row r="20" customFormat="false" ht="12.9" hidden="false" customHeight="false" outlineLevel="0" collapsed="false">
      <c r="A20" s="4"/>
      <c r="B20" s="0" t="s">
        <v>22</v>
      </c>
      <c r="C20" s="0" t="s">
        <v>20</v>
      </c>
      <c r="D20" s="0" t="s">
        <v>23</v>
      </c>
      <c r="E20" s="0" t="n">
        <v>13</v>
      </c>
      <c r="F20" s="0" t="n">
        <v>915</v>
      </c>
      <c r="G20" s="21"/>
      <c r="H20" s="6" t="n">
        <f aca="false">H19+F20</f>
        <v>1475</v>
      </c>
    </row>
    <row r="21" customFormat="false" ht="12.9" hidden="false" customHeight="false" outlineLevel="0" collapsed="false">
      <c r="A21" s="4"/>
      <c r="B21" s="22"/>
      <c r="C21" s="0" t="s">
        <v>23</v>
      </c>
      <c r="D21" s="0" t="s">
        <v>24</v>
      </c>
      <c r="E21" s="0" t="n">
        <v>9</v>
      </c>
      <c r="F21" s="0" t="n">
        <v>125</v>
      </c>
      <c r="G21" s="21"/>
      <c r="H21" s="6" t="n">
        <f aca="false">H20+F21</f>
        <v>1600</v>
      </c>
      <c r="I21" s="21"/>
    </row>
    <row r="22" customFormat="false" ht="12.8" hidden="false" customHeight="false" outlineLevel="0" collapsed="false">
      <c r="A22" s="4"/>
      <c r="B22" s="22" t="s">
        <v>21</v>
      </c>
      <c r="C22" s="23" t="n">
        <f aca="false">SUM(E20:E21)</f>
        <v>22</v>
      </c>
      <c r="D22" s="23" t="n">
        <f aca="false">SUM(F20:F21)</f>
        <v>1040</v>
      </c>
      <c r="H22" s="6" t="n">
        <f aca="false">H21+F22</f>
        <v>1600</v>
      </c>
      <c r="I22" s="21"/>
    </row>
    <row r="23" customFormat="false" ht="12.8" hidden="false" customHeight="false" outlineLevel="0" collapsed="false">
      <c r="A23" s="4"/>
      <c r="H23" s="6" t="n">
        <f aca="false">1600+F23</f>
        <v>1600</v>
      </c>
    </row>
    <row r="24" customFormat="false" ht="12.8" hidden="false" customHeight="false" outlineLevel="0" collapsed="false">
      <c r="A24" s="4"/>
      <c r="B24" s="0" t="s">
        <v>25</v>
      </c>
      <c r="C24" s="0" t="s">
        <v>26</v>
      </c>
      <c r="D24" s="0" t="s">
        <v>9</v>
      </c>
      <c r="E24" s="0" t="n">
        <v>20</v>
      </c>
      <c r="F24" s="0" t="n">
        <v>1730</v>
      </c>
      <c r="H24" s="6" t="n">
        <f aca="false">1600+F24</f>
        <v>3330</v>
      </c>
    </row>
    <row r="25" customFormat="false" ht="12.8" hidden="false" customHeight="false" outlineLevel="0" collapsed="false">
      <c r="A25" s="4"/>
      <c r="H25" s="6" t="n">
        <f aca="false">H24+F25</f>
        <v>3330</v>
      </c>
    </row>
    <row r="26" customFormat="false" ht="12.8" hidden="false" customHeight="false" outlineLevel="0" collapsed="false">
      <c r="A26" s="4"/>
      <c r="B26" s="22" t="s">
        <v>21</v>
      </c>
      <c r="C26" s="23" t="n">
        <f aca="false">SUM(E24:E25)</f>
        <v>20</v>
      </c>
      <c r="D26" s="0" t="n">
        <v>1730</v>
      </c>
      <c r="H26" s="6" t="n">
        <f aca="false">H25+F26</f>
        <v>3330</v>
      </c>
    </row>
    <row r="27" customFormat="false" ht="12.8" hidden="false" customHeight="false" outlineLevel="0" collapsed="false">
      <c r="A27" s="4"/>
      <c r="H27" s="6" t="n">
        <f aca="false">H26+F27</f>
        <v>3330</v>
      </c>
    </row>
    <row r="28" customFormat="false" ht="12.8" hidden="false" customHeight="false" outlineLevel="0" collapsed="false">
      <c r="A28" s="4"/>
      <c r="B28" s="0" t="s">
        <v>27</v>
      </c>
      <c r="C28" s="0" t="s">
        <v>9</v>
      </c>
      <c r="D28" s="0" t="s">
        <v>28</v>
      </c>
      <c r="E28" s="0" t="n">
        <v>3</v>
      </c>
      <c r="F28" s="0" t="n">
        <v>1470</v>
      </c>
      <c r="H28" s="6" t="n">
        <f aca="false">H27+F28</f>
        <v>4800</v>
      </c>
    </row>
    <row r="29" customFormat="false" ht="12.8" hidden="false" customHeight="false" outlineLevel="0" collapsed="false">
      <c r="A29" s="4"/>
      <c r="C29" s="0" t="s">
        <v>28</v>
      </c>
      <c r="D29" s="0" t="s">
        <v>9</v>
      </c>
      <c r="E29" s="0" t="n">
        <v>3</v>
      </c>
      <c r="F29" s="0" t="n">
        <v>-1470</v>
      </c>
      <c r="H29" s="6" t="n">
        <f aca="false">H28+F29</f>
        <v>3330</v>
      </c>
    </row>
    <row r="30" customFormat="false" ht="12.9" hidden="false" customHeight="false" outlineLevel="0" collapsed="false">
      <c r="A30" s="4"/>
      <c r="C30" s="0" t="s">
        <v>9</v>
      </c>
      <c r="D30" s="0" t="s">
        <v>24</v>
      </c>
      <c r="E30" s="0" t="n">
        <v>20</v>
      </c>
      <c r="F30" s="0" t="n">
        <v>-1730</v>
      </c>
      <c r="H30" s="6" t="n">
        <f aca="false">H29+F30</f>
        <v>1600</v>
      </c>
    </row>
    <row r="31" customFormat="false" ht="12.8" hidden="false" customHeight="false" outlineLevel="0" collapsed="false">
      <c r="A31" s="4"/>
      <c r="B31" s="22" t="s">
        <v>21</v>
      </c>
      <c r="C31" s="23" t="n">
        <f aca="false">SUM(E28:E30)</f>
        <v>26</v>
      </c>
      <c r="D31" s="24" t="str">
        <f aca="false">+1470&amp;-3200</f>
        <v>1470-3200</v>
      </c>
      <c r="H31" s="6" t="n">
        <f aca="false">H30+F31</f>
        <v>1600</v>
      </c>
    </row>
    <row r="32" customFormat="false" ht="12.8" hidden="false" customHeight="false" outlineLevel="0" collapsed="false">
      <c r="A32" s="4"/>
      <c r="H32" s="6" t="n">
        <f aca="false">H31+F32</f>
        <v>1600</v>
      </c>
    </row>
    <row r="33" customFormat="false" ht="12.8" hidden="false" customHeight="false" outlineLevel="0" collapsed="false">
      <c r="A33" s="4"/>
      <c r="B33" s="25" t="s">
        <v>29</v>
      </c>
      <c r="C33" s="0" t="s">
        <v>30</v>
      </c>
      <c r="D33" s="0" t="s">
        <v>31</v>
      </c>
      <c r="E33" s="0" t="n">
        <v>10</v>
      </c>
      <c r="F33" s="0" t="n">
        <v>50</v>
      </c>
      <c r="H33" s="6" t="n">
        <f aca="false">H32+F33</f>
        <v>1650</v>
      </c>
    </row>
    <row r="34" customFormat="false" ht="12.8" hidden="false" customHeight="false" outlineLevel="0" collapsed="false">
      <c r="A34" s="4"/>
      <c r="B34" s="22" t="s">
        <v>21</v>
      </c>
      <c r="C34" s="23" t="n">
        <v>10</v>
      </c>
      <c r="D34" s="24" t="n">
        <v>50</v>
      </c>
      <c r="H34" s="6" t="n">
        <f aca="false">H33+F34</f>
        <v>1650</v>
      </c>
    </row>
    <row r="35" customFormat="false" ht="12.8" hidden="false" customHeight="false" outlineLevel="0" collapsed="false">
      <c r="A35" s="4"/>
      <c r="H35" s="6" t="n">
        <f aca="false">H34+F35</f>
        <v>1650</v>
      </c>
    </row>
    <row r="36" customFormat="false" ht="12.8" hidden="false" customHeight="false" outlineLevel="0" collapsed="false">
      <c r="A36" s="4"/>
      <c r="B36" s="25" t="s">
        <v>32</v>
      </c>
      <c r="C36" s="23" t="s">
        <v>33</v>
      </c>
      <c r="H36" s="6" t="n">
        <f aca="false">H35+F36</f>
        <v>1650</v>
      </c>
    </row>
    <row r="37" customFormat="false" ht="12.8" hidden="false" customHeight="false" outlineLevel="0" collapsed="false">
      <c r="A37" s="4"/>
      <c r="H37" s="6" t="n">
        <f aca="false">H36+F37</f>
        <v>1650</v>
      </c>
    </row>
    <row r="38" customFormat="false" ht="12.9" hidden="false" customHeight="false" outlineLevel="0" collapsed="false">
      <c r="A38" s="4"/>
      <c r="B38" s="0" t="s">
        <v>34</v>
      </c>
      <c r="C38" s="0" t="s">
        <v>31</v>
      </c>
      <c r="D38" s="0" t="s">
        <v>35</v>
      </c>
      <c r="E38" s="0" t="n">
        <v>21</v>
      </c>
      <c r="F38" s="0" t="n">
        <v>-359</v>
      </c>
      <c r="H38" s="6" t="n">
        <f aca="false">H37+F38</f>
        <v>1291</v>
      </c>
    </row>
    <row r="39" customFormat="false" ht="12.8" hidden="false" customHeight="false" outlineLevel="0" collapsed="false">
      <c r="A39" s="4"/>
      <c r="B39" s="22" t="s">
        <v>21</v>
      </c>
      <c r="C39" s="23" t="n">
        <f aca="false">SUM(E38:E38)</f>
        <v>21</v>
      </c>
      <c r="H39" s="6" t="n">
        <f aca="false">H38+F39</f>
        <v>1291</v>
      </c>
    </row>
    <row r="40" customFormat="false" ht="12.8" hidden="false" customHeight="false" outlineLevel="0" collapsed="false">
      <c r="A40" s="4"/>
      <c r="B40" s="22"/>
      <c r="C40" s="23"/>
      <c r="H40" s="6" t="n">
        <f aca="false">H39+F40</f>
        <v>1291</v>
      </c>
    </row>
    <row r="41" customFormat="false" ht="12.9" hidden="false" customHeight="false" outlineLevel="0" collapsed="false">
      <c r="A41" s="4"/>
      <c r="B41" s="0" t="s">
        <v>36</v>
      </c>
      <c r="C41" s="0" t="s">
        <v>9</v>
      </c>
      <c r="D41" s="0" t="s">
        <v>37</v>
      </c>
      <c r="E41" s="0" t="n">
        <v>5</v>
      </c>
      <c r="F41" s="0" t="n">
        <v>1629</v>
      </c>
      <c r="H41" s="6" t="n">
        <f aca="false">H40+F41</f>
        <v>2920</v>
      </c>
    </row>
    <row r="42" customFormat="false" ht="12.9" hidden="false" customHeight="false" outlineLevel="0" collapsed="false">
      <c r="A42" s="4"/>
      <c r="B42" s="22"/>
      <c r="C42" s="0" t="s">
        <v>37</v>
      </c>
      <c r="D42" s="0" t="s">
        <v>9</v>
      </c>
      <c r="E42" s="0" t="n">
        <v>5</v>
      </c>
      <c r="F42" s="0" t="n">
        <v>-1629</v>
      </c>
      <c r="H42" s="6" t="n">
        <f aca="false">H41+F42</f>
        <v>1291</v>
      </c>
    </row>
    <row r="43" customFormat="false" ht="12.8" hidden="false" customHeight="false" outlineLevel="0" collapsed="false">
      <c r="A43" s="4"/>
      <c r="B43" s="22" t="s">
        <v>21</v>
      </c>
      <c r="C43" s="23" t="n">
        <f aca="false">SUM(E41:E42)</f>
        <v>10</v>
      </c>
      <c r="H43" s="6" t="n">
        <f aca="false">H42+F43</f>
        <v>1291</v>
      </c>
    </row>
    <row r="44" customFormat="false" ht="12.8" hidden="false" customHeight="false" outlineLevel="0" collapsed="false">
      <c r="A44" s="4"/>
      <c r="B44" s="22"/>
      <c r="H44" s="6" t="n">
        <f aca="false">H43+F44</f>
        <v>1291</v>
      </c>
    </row>
    <row r="45" customFormat="false" ht="12.9" hidden="false" customHeight="false" outlineLevel="0" collapsed="false">
      <c r="A45" s="4"/>
      <c r="B45" s="25" t="s">
        <v>38</v>
      </c>
      <c r="C45" s="0" t="s">
        <v>9</v>
      </c>
      <c r="D45" s="0" t="s">
        <v>39</v>
      </c>
      <c r="E45" s="0" t="n">
        <v>13</v>
      </c>
      <c r="F45" s="0" t="n">
        <v>109</v>
      </c>
      <c r="H45" s="6" t="n">
        <f aca="false">H44+F45</f>
        <v>1400</v>
      </c>
    </row>
    <row r="46" customFormat="false" ht="12.8" hidden="false" customHeight="false" outlineLevel="0" collapsed="false">
      <c r="A46" s="4"/>
      <c r="B46" s="22" t="s">
        <v>21</v>
      </c>
      <c r="C46" s="23" t="n">
        <f aca="false">SUM(E45:E45)</f>
        <v>13</v>
      </c>
      <c r="H46" s="6" t="n">
        <f aca="false">H45+F46</f>
        <v>1400</v>
      </c>
    </row>
    <row r="47" customFormat="false" ht="12.8" hidden="false" customHeight="false" outlineLevel="0" collapsed="false">
      <c r="A47" s="4"/>
      <c r="B47" s="22"/>
      <c r="C47" s="23"/>
      <c r="H47" s="6" t="n">
        <f aca="false">H46+F47</f>
        <v>1400</v>
      </c>
    </row>
    <row r="48" customFormat="false" ht="12.9" hidden="false" customHeight="false" outlineLevel="0" collapsed="false">
      <c r="A48" s="4"/>
      <c r="B48" s="0" t="s">
        <v>40</v>
      </c>
      <c r="C48" s="0" t="s">
        <v>39</v>
      </c>
      <c r="D48" s="0" t="s">
        <v>41</v>
      </c>
      <c r="E48" s="0" t="n">
        <v>6</v>
      </c>
      <c r="F48" s="0" t="n">
        <v>400</v>
      </c>
      <c r="H48" s="6" t="n">
        <f aca="false">H47+F48</f>
        <v>1800</v>
      </c>
    </row>
    <row r="49" customFormat="false" ht="12.9" hidden="false" customHeight="false" outlineLevel="0" collapsed="false">
      <c r="A49" s="4"/>
      <c r="C49" s="0" t="s">
        <v>41</v>
      </c>
      <c r="D49" s="0" t="s">
        <v>42</v>
      </c>
      <c r="E49" s="0" t="n">
        <v>5</v>
      </c>
      <c r="F49" s="0" t="n">
        <v>1265</v>
      </c>
      <c r="H49" s="6" t="n">
        <f aca="false">H48+F49</f>
        <v>3065</v>
      </c>
    </row>
    <row r="50" customFormat="false" ht="12.9" hidden="false" customHeight="false" outlineLevel="0" collapsed="false">
      <c r="A50" s="4"/>
      <c r="B50" s="22"/>
      <c r="C50" s="0" t="s">
        <v>42</v>
      </c>
      <c r="D50" s="0" t="s">
        <v>43</v>
      </c>
      <c r="E50" s="0" t="n">
        <v>5</v>
      </c>
      <c r="F50" s="0" t="n">
        <v>607</v>
      </c>
      <c r="H50" s="6" t="n">
        <f aca="false">H49+F50</f>
        <v>3672</v>
      </c>
    </row>
    <row r="51" customFormat="false" ht="12.9" hidden="false" customHeight="false" outlineLevel="0" collapsed="false">
      <c r="A51" s="4"/>
      <c r="B51" s="22"/>
      <c r="C51" s="0" t="s">
        <v>43</v>
      </c>
      <c r="D51" s="0" t="s">
        <v>41</v>
      </c>
      <c r="E51" s="0" t="n">
        <v>10</v>
      </c>
      <c r="F51" s="0" t="n">
        <v>-1872</v>
      </c>
      <c r="H51" s="6" t="n">
        <f aca="false">H50+F51</f>
        <v>1800</v>
      </c>
    </row>
    <row r="52" customFormat="false" ht="12.8" hidden="false" customHeight="false" outlineLevel="0" collapsed="false">
      <c r="A52" s="4"/>
      <c r="B52" s="22" t="s">
        <v>21</v>
      </c>
      <c r="C52" s="23" t="n">
        <f aca="false">SUM(E47:E51)</f>
        <v>26</v>
      </c>
      <c r="H52" s="6" t="n">
        <f aca="false">H51+F52</f>
        <v>1800</v>
      </c>
    </row>
    <row r="53" customFormat="false" ht="12.8" hidden="false" customHeight="false" outlineLevel="0" collapsed="false">
      <c r="A53" s="4"/>
      <c r="B53" s="22"/>
      <c r="C53" s="23"/>
      <c r="H53" s="6" t="n">
        <f aca="false">H52+F53</f>
        <v>1800</v>
      </c>
    </row>
    <row r="54" customFormat="false" ht="12.8" hidden="false" customHeight="false" outlineLevel="0" collapsed="false">
      <c r="A54" s="4"/>
      <c r="B54" s="25" t="s">
        <v>44</v>
      </c>
      <c r="C54" s="23" t="s">
        <v>33</v>
      </c>
      <c r="E54" s="0" t="n">
        <v>0</v>
      </c>
      <c r="F54" s="0" t="n">
        <v>0</v>
      </c>
      <c r="H54" s="6" t="n">
        <f aca="false">H53+F54</f>
        <v>1800</v>
      </c>
    </row>
    <row r="55" customFormat="false" ht="12.8" hidden="false" customHeight="false" outlineLevel="0" collapsed="false">
      <c r="A55" s="4"/>
      <c r="H55" s="6" t="n">
        <f aca="false">H54+F55</f>
        <v>1800</v>
      </c>
    </row>
    <row r="56" customFormat="false" ht="12.9" hidden="false" customHeight="false" outlineLevel="0" collapsed="false">
      <c r="A56" s="4"/>
      <c r="B56" s="0" t="s">
        <v>45</v>
      </c>
      <c r="C56" s="0" t="s">
        <v>41</v>
      </c>
      <c r="D56" s="0" t="s">
        <v>46</v>
      </c>
      <c r="E56" s="0" t="n">
        <v>9</v>
      </c>
      <c r="F56" s="0" t="n">
        <v>-440</v>
      </c>
      <c r="H56" s="6" t="n">
        <f aca="false">H55+F56</f>
        <v>1360</v>
      </c>
    </row>
    <row r="57" customFormat="false" ht="12.8" hidden="false" customHeight="false" outlineLevel="0" collapsed="false">
      <c r="A57" s="4"/>
      <c r="C57" s="0" t="s">
        <v>46</v>
      </c>
      <c r="D57" s="0" t="s">
        <v>47</v>
      </c>
      <c r="E57" s="0" t="n">
        <v>6.5</v>
      </c>
      <c r="F57" s="0" t="n">
        <v>-340</v>
      </c>
      <c r="H57" s="6" t="n">
        <f aca="false">H56+F57</f>
        <v>1020</v>
      </c>
    </row>
    <row r="58" customFormat="false" ht="12.8" hidden="false" customHeight="false" outlineLevel="0" collapsed="false">
      <c r="A58" s="4"/>
      <c r="C58" s="0" t="s">
        <v>47</v>
      </c>
      <c r="D58" s="0" t="s">
        <v>48</v>
      </c>
      <c r="E58" s="0" t="n">
        <v>6.5</v>
      </c>
      <c r="F58" s="0" t="n">
        <v>-540</v>
      </c>
      <c r="H58" s="6" t="n">
        <f aca="false">H57+F58</f>
        <v>480</v>
      </c>
    </row>
    <row r="59" customFormat="false" ht="12.8" hidden="false" customHeight="false" outlineLevel="0" collapsed="false">
      <c r="A59" s="4"/>
      <c r="B59" s="22" t="s">
        <v>21</v>
      </c>
      <c r="C59" s="23" t="n">
        <f aca="false">SUM(E56:E58)</f>
        <v>22</v>
      </c>
      <c r="H59" s="6" t="n">
        <f aca="false">H58+F59</f>
        <v>480</v>
      </c>
    </row>
    <row r="60" customFormat="false" ht="12.8" hidden="false" customHeight="false" outlineLevel="0" collapsed="false">
      <c r="A60" s="4"/>
      <c r="H60" s="6" t="n">
        <f aca="false">H59+F60</f>
        <v>480</v>
      </c>
    </row>
    <row r="61" customFormat="false" ht="12.9" hidden="false" customHeight="false" outlineLevel="0" collapsed="false">
      <c r="A61" s="4"/>
      <c r="B61" s="0" t="s">
        <v>49</v>
      </c>
      <c r="C61" s="0" t="s">
        <v>50</v>
      </c>
      <c r="D61" s="0" t="s">
        <v>51</v>
      </c>
      <c r="E61" s="0" t="n">
        <v>22.5</v>
      </c>
      <c r="F61" s="0" t="n">
        <v>-380</v>
      </c>
      <c r="H61" s="6" t="n">
        <f aca="false">H60+F61</f>
        <v>100</v>
      </c>
    </row>
    <row r="62" customFormat="false" ht="12.8" hidden="false" customHeight="false" outlineLevel="0" collapsed="false">
      <c r="A62" s="4"/>
      <c r="B62" s="22" t="s">
        <v>21</v>
      </c>
      <c r="C62" s="23" t="n">
        <f aca="false">SUM(E61)</f>
        <v>22.5</v>
      </c>
      <c r="H62" s="6" t="n">
        <f aca="false">H61+F62</f>
        <v>100</v>
      </c>
    </row>
    <row r="63" customFormat="false" ht="12.8" hidden="false" customHeight="false" outlineLevel="0" collapsed="false">
      <c r="A63" s="4"/>
      <c r="B63" s="22"/>
      <c r="C63" s="23"/>
      <c r="H63" s="6" t="n">
        <f aca="false">H62+F63</f>
        <v>100</v>
      </c>
    </row>
    <row r="64" customFormat="false" ht="12.9" hidden="false" customHeight="false" outlineLevel="0" collapsed="false">
      <c r="A64" s="4"/>
      <c r="B64" s="0" t="s">
        <v>52</v>
      </c>
      <c r="C64" s="0" t="s">
        <v>51</v>
      </c>
      <c r="D64" s="0" t="s">
        <v>53</v>
      </c>
      <c r="E64" s="0" t="n">
        <v>35</v>
      </c>
      <c r="F64" s="0" t="n">
        <v>0</v>
      </c>
      <c r="H64" s="6" t="n">
        <f aca="false">H63+F64</f>
        <v>100</v>
      </c>
    </row>
    <row r="65" customFormat="false" ht="12.8" hidden="false" customHeight="false" outlineLevel="0" collapsed="false">
      <c r="A65" s="4"/>
      <c r="B65" s="22" t="s">
        <v>21</v>
      </c>
      <c r="C65" s="23" t="n">
        <f aca="false">SUM(E64)</f>
        <v>35</v>
      </c>
      <c r="H65" s="6" t="n">
        <f aca="false">H64+F65</f>
        <v>100</v>
      </c>
    </row>
    <row r="66" customFormat="false" ht="12.8" hidden="false" customHeight="false" outlineLevel="0" collapsed="false">
      <c r="A66" s="4"/>
      <c r="B66" s="22"/>
      <c r="C66" s="23"/>
      <c r="H66" s="6" t="n">
        <f aca="false">H65+F66</f>
        <v>100</v>
      </c>
    </row>
    <row r="67" customFormat="false" ht="12.9" hidden="false" customHeight="false" outlineLevel="0" collapsed="false">
      <c r="A67" s="4"/>
      <c r="B67" s="0" t="s">
        <v>54</v>
      </c>
      <c r="C67" s="0" t="s">
        <v>53</v>
      </c>
      <c r="E67" s="0" t="n">
        <v>0</v>
      </c>
      <c r="F67" s="0" t="n">
        <v>0</v>
      </c>
      <c r="H67" s="6" t="n">
        <f aca="false">H66+F67</f>
        <v>100</v>
      </c>
    </row>
    <row r="68" customFormat="false" ht="12.8" hidden="false" customHeight="false" outlineLevel="0" collapsed="false">
      <c r="A68" s="4"/>
      <c r="B68" s="22" t="s">
        <v>33</v>
      </c>
      <c r="C68" s="23" t="n">
        <f aca="false">SUM(E67)</f>
        <v>0</v>
      </c>
      <c r="H68" s="6" t="n">
        <f aca="false">H67+F68</f>
        <v>100</v>
      </c>
    </row>
    <row r="69" customFormat="false" ht="12.8" hidden="false" customHeight="false" outlineLevel="0" collapsed="false">
      <c r="A69" s="4"/>
      <c r="B69" s="22"/>
      <c r="C69" s="23"/>
      <c r="H69" s="6" t="n">
        <f aca="false">H68+F69</f>
        <v>100</v>
      </c>
    </row>
    <row r="70" customFormat="false" ht="12.8" hidden="false" customHeight="false" outlineLevel="0" collapsed="false">
      <c r="A70" s="4"/>
      <c r="B70" s="22" t="s">
        <v>55</v>
      </c>
      <c r="C70" s="23" t="n">
        <f aca="false">SUM(C17:C68)</f>
        <v>250.5</v>
      </c>
      <c r="H70" s="6" t="n">
        <f aca="false">H69+F70</f>
        <v>100</v>
      </c>
    </row>
    <row r="71" customFormat="false" ht="12.8" hidden="false" customHeight="false" outlineLevel="0" collapsed="false">
      <c r="A71" s="4"/>
      <c r="B71" s="22"/>
      <c r="C71" s="23"/>
      <c r="H71" s="6" t="n">
        <f aca="false">H70+F71</f>
        <v>100</v>
      </c>
    </row>
    <row r="72" customFormat="false" ht="12.8" hidden="false" customHeight="false" outlineLevel="0" collapsed="false">
      <c r="A72" s="17" t="s">
        <v>56</v>
      </c>
      <c r="B72" s="18" t="s">
        <v>57</v>
      </c>
      <c r="C72" s="26"/>
      <c r="D72" s="19"/>
      <c r="E72" s="19"/>
      <c r="F72" s="19"/>
      <c r="G72" s="19"/>
      <c r="H72" s="27" t="n">
        <f aca="false">H70+F72</f>
        <v>100</v>
      </c>
    </row>
    <row r="73" customFormat="false" ht="12.8" hidden="false" customHeight="false" outlineLevel="0" collapsed="false">
      <c r="A73" s="4"/>
      <c r="B73" s="22"/>
      <c r="C73" s="23"/>
      <c r="H73" s="6" t="n">
        <f aca="false">H72+F73</f>
        <v>100</v>
      </c>
    </row>
    <row r="74" customFormat="false" ht="12.9" hidden="false" customHeight="false" outlineLevel="0" collapsed="false">
      <c r="A74" s="4"/>
      <c r="B74" s="0" t="s">
        <v>18</v>
      </c>
      <c r="C74" s="0" t="s">
        <v>53</v>
      </c>
      <c r="D74" s="0" t="s">
        <v>58</v>
      </c>
      <c r="E74" s="0" t="n">
        <v>30</v>
      </c>
      <c r="F74" s="0" t="n">
        <v>0</v>
      </c>
      <c r="H74" s="6" t="n">
        <f aca="false">H73+F74</f>
        <v>100</v>
      </c>
    </row>
    <row r="75" customFormat="false" ht="12.8" hidden="false" customHeight="false" outlineLevel="0" collapsed="false">
      <c r="A75" s="4"/>
      <c r="B75" s="22" t="s">
        <v>21</v>
      </c>
      <c r="C75" s="23" t="n">
        <f aca="false">SUM(E74)</f>
        <v>30</v>
      </c>
      <c r="H75" s="6" t="n">
        <f aca="false">H74+F75</f>
        <v>100</v>
      </c>
    </row>
    <row r="76" customFormat="false" ht="12.8" hidden="false" customHeight="false" outlineLevel="0" collapsed="false">
      <c r="A76" s="4"/>
      <c r="H76" s="6" t="n">
        <f aca="false">H75+F76</f>
        <v>100</v>
      </c>
    </row>
    <row r="77" customFormat="false" ht="12.9" hidden="false" customHeight="false" outlineLevel="0" collapsed="false">
      <c r="A77" s="4"/>
      <c r="B77" s="0" t="s">
        <v>22</v>
      </c>
      <c r="C77" s="0" t="s">
        <v>58</v>
      </c>
      <c r="D77" s="0" t="s">
        <v>59</v>
      </c>
      <c r="E77" s="0" t="n">
        <v>23.5</v>
      </c>
      <c r="F77" s="21" t="n">
        <f aca="false">+1096</f>
        <v>1096</v>
      </c>
      <c r="H77" s="6" t="n">
        <f aca="false">H76+F77</f>
        <v>1196</v>
      </c>
    </row>
    <row r="78" customFormat="false" ht="12.8" hidden="false" customHeight="false" outlineLevel="0" collapsed="false">
      <c r="A78" s="4"/>
      <c r="B78" s="22" t="s">
        <v>21</v>
      </c>
      <c r="C78" s="23" t="n">
        <f aca="false">SUM(E77)</f>
        <v>23.5</v>
      </c>
      <c r="D78" s="0" t="n">
        <v>1096</v>
      </c>
      <c r="H78" s="6" t="n">
        <f aca="false">H77+F78</f>
        <v>1196</v>
      </c>
    </row>
    <row r="79" customFormat="false" ht="12.8" hidden="false" customHeight="false" outlineLevel="0" collapsed="false">
      <c r="A79" s="4"/>
      <c r="H79" s="6" t="n">
        <f aca="false">H78+F79</f>
        <v>1196</v>
      </c>
    </row>
    <row r="80" customFormat="false" ht="12.9" hidden="false" customHeight="false" outlineLevel="0" collapsed="false">
      <c r="A80" s="4"/>
      <c r="B80" s="0" t="s">
        <v>25</v>
      </c>
      <c r="C80" s="0" t="s">
        <v>59</v>
      </c>
      <c r="D80" s="0" t="s">
        <v>60</v>
      </c>
      <c r="E80" s="0" t="n">
        <v>17.5</v>
      </c>
      <c r="F80" s="0" t="n">
        <v>-736</v>
      </c>
      <c r="H80" s="6" t="n">
        <f aca="false">H79+F80</f>
        <v>460</v>
      </c>
    </row>
    <row r="81" customFormat="false" ht="12.9" hidden="false" customHeight="false" outlineLevel="0" collapsed="false">
      <c r="A81" s="4"/>
      <c r="C81" s="0" t="s">
        <v>60</v>
      </c>
      <c r="D81" s="0" t="s">
        <v>61</v>
      </c>
      <c r="E81" s="0" t="n">
        <v>2.5</v>
      </c>
      <c r="F81" s="0" t="n">
        <v>40</v>
      </c>
      <c r="H81" s="6" t="n">
        <f aca="false">H80+F81</f>
        <v>500</v>
      </c>
    </row>
    <row r="82" customFormat="false" ht="12.8" hidden="false" customHeight="false" outlineLevel="0" collapsed="false">
      <c r="A82" s="4"/>
      <c r="B82" s="22" t="s">
        <v>21</v>
      </c>
      <c r="C82" s="23" t="n">
        <f aca="false">SUM(E80:E81)</f>
        <v>20</v>
      </c>
      <c r="H82" s="6" t="n">
        <f aca="false">H81+F82</f>
        <v>500</v>
      </c>
    </row>
    <row r="83" customFormat="false" ht="12.8" hidden="false" customHeight="false" outlineLevel="0" collapsed="false">
      <c r="A83" s="4"/>
      <c r="H83" s="6" t="n">
        <f aca="false">H82+F83</f>
        <v>500</v>
      </c>
    </row>
    <row r="84" customFormat="false" ht="12.9" hidden="false" customHeight="false" outlineLevel="0" collapsed="false">
      <c r="A84" s="4"/>
      <c r="B84" s="0" t="s">
        <v>27</v>
      </c>
      <c r="C84" s="0" t="s">
        <v>61</v>
      </c>
      <c r="D84" s="0" t="s">
        <v>62</v>
      </c>
      <c r="E84" s="0" t="n">
        <v>11</v>
      </c>
      <c r="F84" s="0" t="n">
        <v>700</v>
      </c>
      <c r="H84" s="6" t="n">
        <f aca="false">H83+F84</f>
        <v>1200</v>
      </c>
    </row>
    <row r="85" customFormat="false" ht="12.9" hidden="false" customHeight="false" outlineLevel="0" collapsed="false">
      <c r="A85" s="4"/>
      <c r="C85" s="0" t="s">
        <v>62</v>
      </c>
      <c r="D85" s="0" t="s">
        <v>28</v>
      </c>
      <c r="E85" s="0" t="n">
        <v>2.5</v>
      </c>
      <c r="F85" s="0" t="n">
        <v>655</v>
      </c>
      <c r="H85" s="6" t="n">
        <f aca="false">H84+F85</f>
        <v>1855</v>
      </c>
    </row>
    <row r="86" customFormat="false" ht="12.9" hidden="false" customHeight="false" outlineLevel="0" collapsed="false">
      <c r="A86" s="4"/>
      <c r="C86" s="0" t="s">
        <v>28</v>
      </c>
      <c r="D86" s="0" t="s">
        <v>62</v>
      </c>
      <c r="E86" s="0" t="n">
        <v>2.5</v>
      </c>
      <c r="F86" s="0" t="n">
        <v>-655</v>
      </c>
      <c r="H86" s="6" t="n">
        <f aca="false">H85+F86</f>
        <v>1200</v>
      </c>
    </row>
    <row r="87" customFormat="false" ht="12.9" hidden="false" customHeight="false" outlineLevel="0" collapsed="false">
      <c r="A87" s="4"/>
      <c r="C87" s="0" t="s">
        <v>62</v>
      </c>
      <c r="D87" s="0" t="s">
        <v>9</v>
      </c>
      <c r="E87" s="0" t="n">
        <v>1</v>
      </c>
      <c r="F87" s="0" t="n">
        <v>-18</v>
      </c>
      <c r="H87" s="6" t="n">
        <f aca="false">H84+F87</f>
        <v>1182</v>
      </c>
    </row>
    <row r="88" customFormat="false" ht="12.8" hidden="false" customHeight="false" outlineLevel="0" collapsed="false">
      <c r="A88" s="4"/>
      <c r="B88" s="22" t="s">
        <v>21</v>
      </c>
      <c r="C88" s="23" t="n">
        <f aca="false">SUM(E84:E87)</f>
        <v>17</v>
      </c>
      <c r="H88" s="6" t="n">
        <f aca="false">H87+F88</f>
        <v>1182</v>
      </c>
    </row>
    <row r="89" customFormat="false" ht="12.8" hidden="false" customHeight="false" outlineLevel="0" collapsed="false">
      <c r="A89" s="4"/>
      <c r="H89" s="6" t="n">
        <f aca="false">H88+F89</f>
        <v>1182</v>
      </c>
    </row>
    <row r="90" customFormat="false" ht="12.9" hidden="false" customHeight="false" outlineLevel="0" collapsed="false">
      <c r="A90" s="4"/>
      <c r="B90" s="0" t="s">
        <v>29</v>
      </c>
      <c r="C90" s="0" t="s">
        <v>9</v>
      </c>
      <c r="D90" s="0" t="s">
        <v>63</v>
      </c>
      <c r="E90" s="0" t="n">
        <v>18</v>
      </c>
      <c r="F90" s="0" t="n">
        <v>-360</v>
      </c>
      <c r="H90" s="6" t="n">
        <f aca="false">H89+F90</f>
        <v>822</v>
      </c>
    </row>
    <row r="91" customFormat="false" ht="12.8" hidden="false" customHeight="false" outlineLevel="0" collapsed="false">
      <c r="A91" s="4"/>
      <c r="B91" s="22" t="s">
        <v>21</v>
      </c>
      <c r="C91" s="23" t="n">
        <f aca="false">SUM(E90)</f>
        <v>18</v>
      </c>
      <c r="H91" s="6" t="n">
        <f aca="false">H90+F91</f>
        <v>822</v>
      </c>
    </row>
    <row r="92" customFormat="false" ht="12.8" hidden="false" customHeight="false" outlineLevel="0" collapsed="false">
      <c r="A92" s="4"/>
      <c r="C92" s="23"/>
      <c r="H92" s="6" t="n">
        <f aca="false">H91+F92</f>
        <v>822</v>
      </c>
    </row>
    <row r="93" customFormat="false" ht="12.9" hidden="false" customHeight="false" outlineLevel="0" collapsed="false">
      <c r="A93" s="4"/>
      <c r="B93" s="0" t="s">
        <v>32</v>
      </c>
      <c r="C93" s="0" t="s">
        <v>63</v>
      </c>
      <c r="D93" s="0" t="s">
        <v>64</v>
      </c>
      <c r="E93" s="0" t="n">
        <v>13.5</v>
      </c>
      <c r="F93" s="0" t="n">
        <v>778</v>
      </c>
      <c r="H93" s="6" t="n">
        <f aca="false">H92+F93</f>
        <v>1600</v>
      </c>
    </row>
    <row r="94" customFormat="false" ht="12.9" hidden="false" customHeight="false" outlineLevel="0" collapsed="false">
      <c r="A94" s="4"/>
      <c r="C94" s="0" t="s">
        <v>64</v>
      </c>
      <c r="D94" s="0" t="s">
        <v>65</v>
      </c>
      <c r="E94" s="0" t="n">
        <v>6</v>
      </c>
      <c r="F94" s="0" t="n">
        <v>240</v>
      </c>
      <c r="H94" s="6" t="n">
        <f aca="false">H93+F94</f>
        <v>1840</v>
      </c>
    </row>
    <row r="95" customFormat="false" ht="12.8" hidden="false" customHeight="false" outlineLevel="0" collapsed="false">
      <c r="A95" s="4"/>
      <c r="B95" s="22" t="s">
        <v>21</v>
      </c>
      <c r="C95" s="23" t="n">
        <f aca="false">SUM(E93:E94)</f>
        <v>19.5</v>
      </c>
      <c r="D95" s="28" t="n">
        <f aca="false">SUM(F93:F94)</f>
        <v>1018</v>
      </c>
      <c r="H95" s="6" t="n">
        <f aca="false">H94+F95</f>
        <v>1840</v>
      </c>
    </row>
    <row r="96" customFormat="false" ht="12.8" hidden="false" customHeight="false" outlineLevel="0" collapsed="false">
      <c r="A96" s="4"/>
      <c r="B96" s="22"/>
      <c r="C96" s="23"/>
      <c r="H96" s="6" t="n">
        <f aca="false">H95+F96</f>
        <v>1840</v>
      </c>
    </row>
    <row r="97" customFormat="false" ht="12.9" hidden="false" customHeight="false" outlineLevel="0" collapsed="false">
      <c r="A97" s="4"/>
      <c r="B97" s="25" t="s">
        <v>34</v>
      </c>
      <c r="C97" s="0" t="s">
        <v>65</v>
      </c>
      <c r="D97" s="0" t="s">
        <v>66</v>
      </c>
      <c r="E97" s="0" t="n">
        <v>22</v>
      </c>
      <c r="F97" s="0" t="n">
        <v>-1040</v>
      </c>
      <c r="H97" s="6" t="n">
        <f aca="false">H96+F97</f>
        <v>800</v>
      </c>
    </row>
    <row r="98" customFormat="false" ht="12.8" hidden="false" customHeight="false" outlineLevel="0" collapsed="false">
      <c r="A98" s="4"/>
      <c r="B98" s="22" t="s">
        <v>21</v>
      </c>
      <c r="C98" s="22" t="n">
        <v>22</v>
      </c>
      <c r="H98" s="6" t="n">
        <f aca="false">H97+F98</f>
        <v>800</v>
      </c>
    </row>
    <row r="99" customFormat="false" ht="12.8" hidden="false" customHeight="false" outlineLevel="0" collapsed="false">
      <c r="A99" s="4"/>
      <c r="H99" s="6" t="n">
        <f aca="false">H98+F99</f>
        <v>800</v>
      </c>
    </row>
    <row r="100" customFormat="false" ht="12.9" hidden="false" customHeight="false" outlineLevel="0" collapsed="false">
      <c r="A100" s="4"/>
      <c r="B100" s="0" t="s">
        <v>36</v>
      </c>
      <c r="C100" s="0" t="s">
        <v>66</v>
      </c>
      <c r="D100" s="0" t="s">
        <v>67</v>
      </c>
      <c r="E100" s="0" t="n">
        <v>10</v>
      </c>
      <c r="F100" s="0" t="n">
        <v>-430</v>
      </c>
      <c r="H100" s="6" t="n">
        <f aca="false">H99+F100</f>
        <v>370</v>
      </c>
    </row>
    <row r="101" customFormat="false" ht="12.8" hidden="false" customHeight="false" outlineLevel="0" collapsed="false">
      <c r="A101" s="4"/>
      <c r="B101" s="22" t="s">
        <v>21</v>
      </c>
      <c r="C101" s="22" t="n">
        <v>10</v>
      </c>
      <c r="H101" s="6" t="n">
        <f aca="false">H100+F101</f>
        <v>370</v>
      </c>
    </row>
    <row r="102" customFormat="false" ht="12.8" hidden="false" customHeight="false" outlineLevel="0" collapsed="false">
      <c r="A102" s="4"/>
      <c r="H102" s="6" t="n">
        <f aca="false">H101+F102</f>
        <v>370</v>
      </c>
    </row>
    <row r="103" customFormat="false" ht="12.9" hidden="false" customHeight="false" outlineLevel="0" collapsed="false">
      <c r="A103" s="4"/>
      <c r="B103" s="0" t="s">
        <v>38</v>
      </c>
      <c r="C103" s="0" t="s">
        <v>67</v>
      </c>
      <c r="D103" s="0" t="s">
        <v>68</v>
      </c>
      <c r="E103" s="0" t="n">
        <v>16.5</v>
      </c>
      <c r="F103" s="0" t="n">
        <v>1486</v>
      </c>
      <c r="H103" s="6" t="n">
        <f aca="false">H102+F103</f>
        <v>1856</v>
      </c>
    </row>
    <row r="104" customFormat="false" ht="12.8" hidden="false" customHeight="false" outlineLevel="0" collapsed="false">
      <c r="A104" s="4"/>
      <c r="C104" s="0" t="s">
        <v>68</v>
      </c>
      <c r="D104" s="0" t="s">
        <v>69</v>
      </c>
      <c r="E104" s="0" t="n">
        <v>4.5</v>
      </c>
      <c r="F104" s="0" t="n">
        <v>-940</v>
      </c>
      <c r="H104" s="6" t="n">
        <f aca="false">H103+F104</f>
        <v>916</v>
      </c>
    </row>
    <row r="105" customFormat="false" ht="12.8" hidden="false" customHeight="false" outlineLevel="0" collapsed="false">
      <c r="A105" s="4"/>
      <c r="B105" s="22" t="s">
        <v>21</v>
      </c>
      <c r="C105" s="23" t="n">
        <f aca="false">SUM(E103:E104)</f>
        <v>21</v>
      </c>
      <c r="H105" s="6" t="n">
        <f aca="false">H104+F105</f>
        <v>916</v>
      </c>
    </row>
    <row r="106" customFormat="false" ht="12.8" hidden="false" customHeight="false" outlineLevel="0" collapsed="false">
      <c r="A106" s="4"/>
      <c r="B106" s="22"/>
      <c r="C106" s="23"/>
      <c r="H106" s="6" t="n">
        <f aca="false">H105+F106</f>
        <v>916</v>
      </c>
    </row>
    <row r="107" customFormat="false" ht="12.9" hidden="false" customHeight="false" outlineLevel="0" collapsed="false">
      <c r="A107" s="4"/>
      <c r="B107" s="25" t="s">
        <v>40</v>
      </c>
      <c r="C107" s="0" t="s">
        <v>69</v>
      </c>
      <c r="D107" s="0" t="s">
        <v>70</v>
      </c>
      <c r="E107" s="0" t="n">
        <v>8</v>
      </c>
      <c r="F107" s="0" t="n">
        <v>-116</v>
      </c>
      <c r="H107" s="6" t="n">
        <f aca="false">H106+F107</f>
        <v>800</v>
      </c>
    </row>
    <row r="108" customFormat="false" ht="12.9" hidden="false" customHeight="false" outlineLevel="0" collapsed="false">
      <c r="A108" s="4"/>
      <c r="C108" s="0" t="s">
        <v>70</v>
      </c>
      <c r="D108" s="0" t="s">
        <v>71</v>
      </c>
      <c r="E108" s="0" t="n">
        <v>1</v>
      </c>
      <c r="F108" s="0" t="n">
        <v>0</v>
      </c>
      <c r="H108" s="6" t="n">
        <f aca="false">H107+F108</f>
        <v>800</v>
      </c>
    </row>
    <row r="109" customFormat="false" ht="12.9" hidden="false" customHeight="false" outlineLevel="0" collapsed="false">
      <c r="A109" s="4"/>
      <c r="C109" s="0" t="s">
        <v>71</v>
      </c>
      <c r="D109" s="0" t="s">
        <v>72</v>
      </c>
      <c r="E109" s="0" t="n">
        <v>4</v>
      </c>
      <c r="F109" s="0" t="n">
        <v>100</v>
      </c>
      <c r="H109" s="6" t="n">
        <f aca="false">H108+F109</f>
        <v>900</v>
      </c>
    </row>
    <row r="110" customFormat="false" ht="12.8" hidden="false" customHeight="false" outlineLevel="0" collapsed="false">
      <c r="A110" s="4"/>
      <c r="B110" s="22" t="s">
        <v>21</v>
      </c>
      <c r="C110" s="23" t="n">
        <f aca="false">SUM(E107:E109)</f>
        <v>13</v>
      </c>
      <c r="H110" s="6" t="n">
        <f aca="false">H109+F110</f>
        <v>900</v>
      </c>
    </row>
    <row r="111" customFormat="false" ht="12.8" hidden="false" customHeight="false" outlineLevel="0" collapsed="false">
      <c r="A111" s="4"/>
      <c r="H111" s="6" t="n">
        <f aca="false">H110+F111</f>
        <v>900</v>
      </c>
    </row>
    <row r="112" customFormat="false" ht="12.9" hidden="false" customHeight="false" outlineLevel="0" collapsed="false">
      <c r="A112" s="4"/>
      <c r="B112" s="0" t="s">
        <v>44</v>
      </c>
      <c r="C112" s="0" t="s">
        <v>72</v>
      </c>
      <c r="D112" s="0" t="s">
        <v>73</v>
      </c>
      <c r="E112" s="0" t="n">
        <v>3.5</v>
      </c>
      <c r="F112" s="0" t="n">
        <v>-220</v>
      </c>
      <c r="H112" s="6" t="n">
        <f aca="false">H111+F112</f>
        <v>680</v>
      </c>
    </row>
    <row r="113" customFormat="false" ht="12.8" hidden="false" customHeight="false" outlineLevel="0" collapsed="false">
      <c r="A113" s="4"/>
      <c r="C113" s="0" t="s">
        <v>73</v>
      </c>
      <c r="D113" s="0" t="s">
        <v>74</v>
      </c>
      <c r="E113" s="0" t="n">
        <v>13.5</v>
      </c>
      <c r="F113" s="0" t="n">
        <v>-280</v>
      </c>
      <c r="H113" s="6" t="n">
        <f aca="false">H112+F113</f>
        <v>400</v>
      </c>
    </row>
    <row r="114" customFormat="false" ht="12.8" hidden="false" customHeight="false" outlineLevel="0" collapsed="false">
      <c r="A114" s="4"/>
      <c r="B114" s="22" t="s">
        <v>21</v>
      </c>
      <c r="C114" s="23" t="n">
        <f aca="false">SUM(E112:E113)</f>
        <v>17</v>
      </c>
      <c r="H114" s="6" t="n">
        <f aca="false">H113+F114</f>
        <v>400</v>
      </c>
    </row>
    <row r="115" customFormat="false" ht="12.8" hidden="false" customHeight="false" outlineLevel="0" collapsed="false">
      <c r="A115" s="4"/>
      <c r="B115" s="22"/>
      <c r="C115" s="23"/>
      <c r="H115" s="6" t="n">
        <f aca="false">H114+F115</f>
        <v>400</v>
      </c>
    </row>
    <row r="116" customFormat="false" ht="12.8" hidden="false" customHeight="false" outlineLevel="0" collapsed="false">
      <c r="A116" s="4"/>
      <c r="B116" s="22" t="s">
        <v>45</v>
      </c>
      <c r="C116" s="23" t="s">
        <v>33</v>
      </c>
      <c r="H116" s="6" t="n">
        <f aca="false">H115+F116</f>
        <v>400</v>
      </c>
    </row>
    <row r="117" customFormat="false" ht="12.8" hidden="false" customHeight="false" outlineLevel="0" collapsed="false">
      <c r="A117" s="4"/>
      <c r="H117" s="6" t="n">
        <f aca="false">H116+F117</f>
        <v>400</v>
      </c>
    </row>
    <row r="118" customFormat="false" ht="12.8" hidden="false" customHeight="false" outlineLevel="0" collapsed="false">
      <c r="A118" s="4"/>
      <c r="B118" s="0" t="s">
        <v>49</v>
      </c>
      <c r="C118" s="0" t="s">
        <v>74</v>
      </c>
      <c r="D118" s="0" t="s">
        <v>75</v>
      </c>
      <c r="E118" s="0" t="n">
        <v>19</v>
      </c>
      <c r="F118" s="0" t="n">
        <v>-400</v>
      </c>
      <c r="H118" s="6" t="n">
        <f aca="false">H117+F118</f>
        <v>0</v>
      </c>
    </row>
    <row r="119" customFormat="false" ht="12.8" hidden="false" customHeight="false" outlineLevel="0" collapsed="false">
      <c r="A119" s="4"/>
      <c r="B119" s="22" t="s">
        <v>21</v>
      </c>
      <c r="C119" s="23" t="n">
        <f aca="false">SUM(E118)</f>
        <v>19</v>
      </c>
      <c r="H119" s="6" t="n">
        <f aca="false">H118+F119</f>
        <v>0</v>
      </c>
    </row>
    <row r="120" customFormat="false" ht="12.8" hidden="false" customHeight="false" outlineLevel="0" collapsed="false">
      <c r="A120" s="4"/>
      <c r="H120" s="6" t="n">
        <f aca="false">H119+F120</f>
        <v>0</v>
      </c>
    </row>
    <row r="121" customFormat="false" ht="12.9" hidden="false" customHeight="false" outlineLevel="0" collapsed="false">
      <c r="A121" s="4"/>
      <c r="B121" s="0" t="s">
        <v>76</v>
      </c>
      <c r="C121" s="0" t="s">
        <v>75</v>
      </c>
      <c r="D121" s="0" t="s">
        <v>77</v>
      </c>
      <c r="E121" s="0" t="n">
        <v>40</v>
      </c>
      <c r="F121" s="0" t="n">
        <v>0</v>
      </c>
      <c r="H121" s="6" t="n">
        <f aca="false">H120+F121</f>
        <v>0</v>
      </c>
    </row>
    <row r="122" customFormat="false" ht="12.8" hidden="false" customHeight="false" outlineLevel="0" collapsed="false">
      <c r="A122" s="4"/>
      <c r="B122" s="22" t="s">
        <v>21</v>
      </c>
      <c r="C122" s="23" t="n">
        <f aca="false">SUM(E121)</f>
        <v>40</v>
      </c>
      <c r="H122" s="6" t="n">
        <f aca="false">H121+F122</f>
        <v>0</v>
      </c>
    </row>
    <row r="123" customFormat="false" ht="12.8" hidden="false" customHeight="false" outlineLevel="0" collapsed="false">
      <c r="A123" s="4"/>
      <c r="B123" s="22"/>
      <c r="C123" s="23"/>
      <c r="H123" s="6" t="n">
        <f aca="false">H122+F123</f>
        <v>0</v>
      </c>
    </row>
    <row r="124" customFormat="false" ht="12.8" hidden="false" customHeight="false" outlineLevel="0" collapsed="false">
      <c r="A124" s="4"/>
      <c r="B124" s="22" t="s">
        <v>78</v>
      </c>
      <c r="C124" s="23" t="s">
        <v>33</v>
      </c>
      <c r="H124" s="6" t="n">
        <f aca="false">H123+F124</f>
        <v>0</v>
      </c>
    </row>
    <row r="125" customFormat="false" ht="12.8" hidden="false" customHeight="false" outlineLevel="0" collapsed="false">
      <c r="A125" s="4"/>
      <c r="H125" s="6" t="n">
        <f aca="false">H124+F125</f>
        <v>0</v>
      </c>
    </row>
    <row r="126" customFormat="false" ht="12.9" hidden="false" customHeight="false" outlineLevel="0" collapsed="false">
      <c r="A126" s="4"/>
      <c r="B126" s="0" t="s">
        <v>79</v>
      </c>
      <c r="C126" s="0" t="s">
        <v>77</v>
      </c>
      <c r="D126" s="0" t="s">
        <v>80</v>
      </c>
      <c r="E126" s="0" t="n">
        <v>8</v>
      </c>
      <c r="F126" s="0" t="n">
        <v>280</v>
      </c>
      <c r="H126" s="6" t="n">
        <f aca="false">H125+F126</f>
        <v>280</v>
      </c>
    </row>
    <row r="127" customFormat="false" ht="12.9" hidden="false" customHeight="false" outlineLevel="0" collapsed="false">
      <c r="A127" s="4"/>
      <c r="C127" s="0" t="s">
        <v>80</v>
      </c>
      <c r="D127" s="0" t="s">
        <v>81</v>
      </c>
      <c r="E127" s="0" t="n">
        <v>8</v>
      </c>
      <c r="F127" s="0" t="n">
        <v>400</v>
      </c>
      <c r="H127" s="6" t="n">
        <f aca="false">H126+F127</f>
        <v>680</v>
      </c>
    </row>
    <row r="128" customFormat="false" ht="12.8" hidden="false" customHeight="false" outlineLevel="0" collapsed="false">
      <c r="A128" s="4"/>
      <c r="B128" s="22" t="s">
        <v>21</v>
      </c>
      <c r="C128" s="23" t="n">
        <f aca="false">SUM(E126:E127)</f>
        <v>16</v>
      </c>
      <c r="H128" s="6" t="n">
        <f aca="false">H127+F128</f>
        <v>680</v>
      </c>
    </row>
    <row r="129" customFormat="false" ht="12.8" hidden="false" customHeight="false" outlineLevel="0" collapsed="false">
      <c r="A129" s="4"/>
      <c r="B129" s="22"/>
      <c r="C129" s="23"/>
      <c r="H129" s="6" t="n">
        <f aca="false">H128+F129</f>
        <v>680</v>
      </c>
    </row>
    <row r="130" customFormat="false" ht="12.9" hidden="false" customHeight="false" outlineLevel="0" collapsed="false">
      <c r="A130" s="4"/>
      <c r="B130" s="0" t="s">
        <v>82</v>
      </c>
      <c r="C130" s="28" t="s">
        <v>81</v>
      </c>
      <c r="D130" s="0" t="s">
        <v>83</v>
      </c>
      <c r="E130" s="0" t="n">
        <v>8</v>
      </c>
      <c r="F130" s="0" t="n">
        <v>600</v>
      </c>
      <c r="H130" s="6" t="n">
        <f aca="false">H129+F130</f>
        <v>1280</v>
      </c>
    </row>
    <row r="131" customFormat="false" ht="12.9" hidden="false" customHeight="false" outlineLevel="0" collapsed="false">
      <c r="A131" s="4"/>
      <c r="C131" s="0" t="s">
        <v>83</v>
      </c>
      <c r="D131" s="0" t="s">
        <v>84</v>
      </c>
      <c r="E131" s="0" t="n">
        <v>15</v>
      </c>
      <c r="F131" s="0" t="n">
        <v>-680</v>
      </c>
      <c r="H131" s="6" t="n">
        <f aca="false">H130+F131</f>
        <v>600</v>
      </c>
    </row>
    <row r="132" customFormat="false" ht="12.8" hidden="false" customHeight="false" outlineLevel="0" collapsed="false">
      <c r="A132" s="4"/>
      <c r="B132" s="22" t="s">
        <v>21</v>
      </c>
      <c r="C132" s="23" t="n">
        <f aca="false">SUM(E130:E131)</f>
        <v>23</v>
      </c>
      <c r="H132" s="6" t="n">
        <f aca="false">H131+F132</f>
        <v>600</v>
      </c>
    </row>
    <row r="133" customFormat="false" ht="12.8" hidden="false" customHeight="false" outlineLevel="0" collapsed="false">
      <c r="A133" s="4"/>
      <c r="H133" s="6" t="n">
        <f aca="false">H132+F133</f>
        <v>600</v>
      </c>
    </row>
    <row r="134" customFormat="false" ht="12.9" hidden="false" customHeight="false" outlineLevel="0" collapsed="false">
      <c r="A134" s="4"/>
      <c r="B134" s="0" t="s">
        <v>85</v>
      </c>
      <c r="C134" s="0" t="s">
        <v>84</v>
      </c>
      <c r="D134" s="0" t="s">
        <v>86</v>
      </c>
      <c r="E134" s="0" t="n">
        <v>7</v>
      </c>
      <c r="F134" s="0" t="n">
        <v>13</v>
      </c>
      <c r="H134" s="6" t="n">
        <f aca="false">H133+F134</f>
        <v>613</v>
      </c>
    </row>
    <row r="135" customFormat="false" ht="12.9" hidden="false" customHeight="false" outlineLevel="0" collapsed="false">
      <c r="A135" s="4"/>
      <c r="C135" s="0" t="s">
        <v>86</v>
      </c>
      <c r="D135" s="0" t="s">
        <v>87</v>
      </c>
      <c r="E135" s="0" t="n">
        <v>5</v>
      </c>
      <c r="F135" s="0" t="n">
        <v>207</v>
      </c>
      <c r="H135" s="6" t="n">
        <f aca="false">H134+F135</f>
        <v>820</v>
      </c>
    </row>
    <row r="136" customFormat="false" ht="12.9" hidden="false" customHeight="false" outlineLevel="0" collapsed="false">
      <c r="A136" s="4"/>
      <c r="C136" s="0" t="s">
        <v>88</v>
      </c>
      <c r="D136" s="0" t="s">
        <v>89</v>
      </c>
      <c r="E136" s="0" t="n">
        <v>2</v>
      </c>
      <c r="F136" s="0" t="n">
        <v>-100</v>
      </c>
      <c r="H136" s="6" t="n">
        <f aca="false">H135+F136</f>
        <v>720</v>
      </c>
    </row>
    <row r="137" customFormat="false" ht="12.9" hidden="false" customHeight="false" outlineLevel="0" collapsed="false">
      <c r="A137" s="4"/>
      <c r="C137" s="0" t="s">
        <v>89</v>
      </c>
      <c r="D137" s="0" t="s">
        <v>90</v>
      </c>
      <c r="E137" s="0" t="n">
        <v>6</v>
      </c>
      <c r="F137" s="0" t="n">
        <v>-360</v>
      </c>
      <c r="H137" s="6" t="n">
        <f aca="false">H136+F137</f>
        <v>360</v>
      </c>
    </row>
    <row r="138" customFormat="false" ht="12.8" hidden="false" customHeight="false" outlineLevel="0" collapsed="false">
      <c r="A138" s="4"/>
      <c r="B138" s="22" t="s">
        <v>21</v>
      </c>
      <c r="C138" s="23" t="n">
        <f aca="false">SUM(E134:E137)</f>
        <v>20</v>
      </c>
      <c r="H138" s="6" t="n">
        <f aca="false">H137+F138</f>
        <v>360</v>
      </c>
    </row>
    <row r="139" customFormat="false" ht="12.8" hidden="false" customHeight="false" outlineLevel="0" collapsed="false">
      <c r="A139" s="4"/>
      <c r="H139" s="6" t="n">
        <f aca="false">H138+F139</f>
        <v>360</v>
      </c>
    </row>
    <row r="140" customFormat="false" ht="12.9" hidden="false" customHeight="false" outlineLevel="0" collapsed="false">
      <c r="A140" s="4"/>
      <c r="B140" s="0" t="s">
        <v>91</v>
      </c>
      <c r="C140" s="0" t="s">
        <v>90</v>
      </c>
      <c r="D140" s="0" t="s">
        <v>92</v>
      </c>
      <c r="E140" s="0" t="n">
        <v>20</v>
      </c>
      <c r="F140" s="0" t="n">
        <v>-205</v>
      </c>
      <c r="H140" s="6" t="n">
        <f aca="false">H139+F140</f>
        <v>155</v>
      </c>
    </row>
    <row r="141" customFormat="false" ht="12.8" hidden="false" customHeight="false" outlineLevel="0" collapsed="false">
      <c r="A141" s="4"/>
      <c r="B141" s="22" t="s">
        <v>21</v>
      </c>
      <c r="C141" s="23" t="n">
        <f aca="false">SUM(E140)</f>
        <v>20</v>
      </c>
      <c r="H141" s="6" t="n">
        <f aca="false">H140+F141</f>
        <v>155</v>
      </c>
    </row>
    <row r="142" customFormat="false" ht="12.8" hidden="false" customHeight="false" outlineLevel="0" collapsed="false">
      <c r="A142" s="4"/>
      <c r="H142" s="6" t="n">
        <f aca="false">H141+F142</f>
        <v>155</v>
      </c>
    </row>
    <row r="143" customFormat="false" ht="12.9" hidden="false" customHeight="false" outlineLevel="0" collapsed="false">
      <c r="A143" s="4"/>
      <c r="B143" s="0" t="s">
        <v>93</v>
      </c>
      <c r="C143" s="0" t="s">
        <v>94</v>
      </c>
      <c r="D143" s="0" t="s">
        <v>95</v>
      </c>
      <c r="E143" s="0" t="n">
        <v>12</v>
      </c>
      <c r="F143" s="0" t="n">
        <v>-24</v>
      </c>
      <c r="H143" s="6" t="n">
        <f aca="false">H142+F143</f>
        <v>131</v>
      </c>
    </row>
    <row r="144" customFormat="false" ht="12.8" hidden="false" customHeight="false" outlineLevel="0" collapsed="false">
      <c r="A144" s="4"/>
      <c r="B144" s="22" t="s">
        <v>21</v>
      </c>
      <c r="C144" s="23" t="n">
        <f aca="false">SUM(E143)</f>
        <v>12</v>
      </c>
      <c r="H144" s="6" t="n">
        <f aca="false">H143+F144</f>
        <v>131</v>
      </c>
    </row>
    <row r="145" customFormat="false" ht="12.8" hidden="false" customHeight="false" outlineLevel="0" collapsed="false">
      <c r="A145" s="4"/>
      <c r="H145" s="6" t="n">
        <f aca="false">H144+F145</f>
        <v>131</v>
      </c>
    </row>
    <row r="146" customFormat="false" ht="12.9" hidden="false" customHeight="false" outlineLevel="0" collapsed="false">
      <c r="A146" s="4"/>
      <c r="C146" s="0" t="s">
        <v>95</v>
      </c>
      <c r="D146" s="0" t="s">
        <v>96</v>
      </c>
      <c r="E146" s="0" t="n">
        <v>19</v>
      </c>
      <c r="F146" s="0" t="n">
        <v>258</v>
      </c>
      <c r="H146" s="6" t="n">
        <f aca="false">H145+F146</f>
        <v>389</v>
      </c>
    </row>
    <row r="147" customFormat="false" ht="12.8" hidden="false" customHeight="false" outlineLevel="0" collapsed="false">
      <c r="A147" s="4"/>
      <c r="B147" s="22" t="s">
        <v>21</v>
      </c>
      <c r="C147" s="23" t="n">
        <f aca="false">SUM(E146)</f>
        <v>19</v>
      </c>
      <c r="H147" s="6" t="n">
        <f aca="false">H146+F147</f>
        <v>389</v>
      </c>
    </row>
    <row r="148" customFormat="false" ht="12.8" hidden="false" customHeight="false" outlineLevel="0" collapsed="false">
      <c r="A148" s="4"/>
      <c r="H148" s="6" t="n">
        <f aca="false">H147+F148</f>
        <v>389</v>
      </c>
    </row>
    <row r="149" customFormat="false" ht="12.9" hidden="false" customHeight="false" outlineLevel="0" collapsed="false">
      <c r="A149" s="4"/>
      <c r="B149" s="0" t="s">
        <v>97</v>
      </c>
      <c r="C149" s="0" t="s">
        <v>96</v>
      </c>
      <c r="D149" s="0" t="s">
        <v>98</v>
      </c>
      <c r="E149" s="0" t="n">
        <v>8</v>
      </c>
      <c r="F149" s="0" t="n">
        <v>209</v>
      </c>
      <c r="H149" s="6" t="n">
        <f aca="false">H148+F149</f>
        <v>598</v>
      </c>
    </row>
    <row r="150" customFormat="false" ht="12.8" hidden="false" customHeight="false" outlineLevel="0" collapsed="false">
      <c r="A150" s="4"/>
      <c r="C150" s="0" t="s">
        <v>73</v>
      </c>
      <c r="D150" s="0" t="s">
        <v>9</v>
      </c>
      <c r="E150" s="0" t="n">
        <v>9</v>
      </c>
      <c r="F150" s="0" t="n">
        <v>137</v>
      </c>
      <c r="H150" s="6" t="n">
        <f aca="false">H149+F150</f>
        <v>735</v>
      </c>
    </row>
    <row r="151" customFormat="false" ht="12.9" hidden="false" customHeight="false" outlineLevel="0" collapsed="false">
      <c r="A151" s="4"/>
      <c r="C151" s="0" t="s">
        <v>9</v>
      </c>
      <c r="D151" s="0" t="s">
        <v>99</v>
      </c>
      <c r="E151" s="0" t="n">
        <v>10</v>
      </c>
      <c r="F151" s="0" t="n">
        <v>-360</v>
      </c>
      <c r="H151" s="6" t="n">
        <f aca="false">H150+F151</f>
        <v>375</v>
      </c>
    </row>
    <row r="152" customFormat="false" ht="12.8" hidden="false" customHeight="false" outlineLevel="0" collapsed="false">
      <c r="A152" s="4"/>
      <c r="B152" s="22" t="s">
        <v>21</v>
      </c>
      <c r="C152" s="23" t="n">
        <f aca="false">SUM(E149:E151)</f>
        <v>27</v>
      </c>
      <c r="H152" s="6" t="n">
        <f aca="false">H151+F152</f>
        <v>375</v>
      </c>
    </row>
    <row r="153" customFormat="false" ht="12.8" hidden="false" customHeight="false" outlineLevel="0" collapsed="false">
      <c r="A153" s="4"/>
      <c r="H153" s="6" t="n">
        <f aca="false">H152+F153</f>
        <v>375</v>
      </c>
    </row>
    <row r="154" customFormat="false" ht="12.9" hidden="false" customHeight="false" outlineLevel="0" collapsed="false">
      <c r="A154" s="4"/>
      <c r="B154" s="0" t="s">
        <v>100</v>
      </c>
      <c r="C154" s="0" t="s">
        <v>99</v>
      </c>
      <c r="D154" s="0" t="s">
        <v>101</v>
      </c>
      <c r="E154" s="0" t="n">
        <v>13</v>
      </c>
      <c r="F154" s="0" t="n">
        <v>785</v>
      </c>
      <c r="H154" s="6" t="n">
        <f aca="false">H153+F154</f>
        <v>1160</v>
      </c>
    </row>
    <row r="155" customFormat="false" ht="12.9" hidden="false" customHeight="false" outlineLevel="0" collapsed="false">
      <c r="A155" s="4"/>
      <c r="C155" s="0" t="s">
        <v>101</v>
      </c>
      <c r="D155" s="0" t="s">
        <v>102</v>
      </c>
      <c r="E155" s="0" t="n">
        <v>24</v>
      </c>
      <c r="F155" s="0" t="n">
        <v>-1000</v>
      </c>
      <c r="H155" s="6" t="n">
        <f aca="false">H154+F155</f>
        <v>160</v>
      </c>
    </row>
    <row r="156" customFormat="false" ht="12.8" hidden="false" customHeight="false" outlineLevel="0" collapsed="false">
      <c r="A156" s="4"/>
      <c r="B156" s="22" t="s">
        <v>21</v>
      </c>
      <c r="C156" s="23" t="n">
        <f aca="false">SUM(E153:E155)</f>
        <v>37</v>
      </c>
      <c r="H156" s="6" t="n">
        <f aca="false">H155+F156</f>
        <v>160</v>
      </c>
    </row>
    <row r="157" customFormat="false" ht="12.8" hidden="false" customHeight="false" outlineLevel="0" collapsed="false">
      <c r="A157" s="4"/>
      <c r="H157" s="6" t="n">
        <f aca="false">H156+F157</f>
        <v>160</v>
      </c>
    </row>
    <row r="158" customFormat="false" ht="12.9" hidden="false" customHeight="false" outlineLevel="0" collapsed="false">
      <c r="A158" s="4"/>
      <c r="B158" s="0" t="s">
        <v>103</v>
      </c>
      <c r="C158" s="0" t="s">
        <v>102</v>
      </c>
      <c r="D158" s="0" t="s">
        <v>104</v>
      </c>
      <c r="E158" s="0" t="n">
        <v>10</v>
      </c>
      <c r="F158" s="0" t="n">
        <v>-100</v>
      </c>
      <c r="H158" s="6" t="n">
        <f aca="false">H157+F158</f>
        <v>60</v>
      </c>
    </row>
    <row r="159" customFormat="false" ht="12.8" hidden="false" customHeight="false" outlineLevel="0" collapsed="false">
      <c r="A159" s="4"/>
      <c r="B159" s="22" t="s">
        <v>21</v>
      </c>
      <c r="C159" s="23" t="n">
        <f aca="false">SUM(E158)</f>
        <v>10</v>
      </c>
      <c r="H159" s="6" t="n">
        <f aca="false">H158+F159</f>
        <v>60</v>
      </c>
    </row>
    <row r="160" customFormat="false" ht="12.8" hidden="false" customHeight="false" outlineLevel="0" collapsed="false">
      <c r="A160" s="7"/>
      <c r="B160" s="29" t="s">
        <v>105</v>
      </c>
      <c r="C160" s="30" t="n">
        <f aca="false">SUM(C75:C159)</f>
        <v>454</v>
      </c>
      <c r="D160" s="8" t="s">
        <v>106</v>
      </c>
      <c r="E160" s="8"/>
      <c r="F160" s="8"/>
      <c r="G160" s="8"/>
      <c r="H160" s="31" t="n">
        <f aca="false">H159+F160</f>
        <v>60</v>
      </c>
    </row>
    <row r="161" customFormat="false" ht="12.8" hidden="false" customHeight="false" outlineLevel="0" collapsed="false">
      <c r="A161" s="32"/>
      <c r="B161" s="33" t="s">
        <v>107</v>
      </c>
      <c r="C161" s="33" t="n">
        <f aca="false">SUM(C160+C70)</f>
        <v>704.5</v>
      </c>
      <c r="D161" s="33" t="s">
        <v>106</v>
      </c>
      <c r="E161" s="34"/>
      <c r="F161" s="35" t="n">
        <f aca="false">SUM(F154,F150,F149,F146,F135,F134,F130,F127,F126,F109,F103,F94,F93,F84,F85,F81,F77,F50,F49,F48,F45,F41,F33,F28,F24,F21,F20,F17,F8,F6)</f>
        <v>20945</v>
      </c>
      <c r="G161" s="33" t="s">
        <v>108</v>
      </c>
      <c r="H161" s="36"/>
    </row>
    <row r="162" customFormat="false" ht="12.8" hidden="false" customHeight="false" outlineLevel="0" collapsed="false">
      <c r="H162" s="21"/>
    </row>
    <row r="163" customFormat="false" ht="12.8" hidden="false" customHeight="false" outlineLevel="0" collapsed="false">
      <c r="A163" s="37"/>
      <c r="B163" s="38" t="s">
        <v>109</v>
      </c>
      <c r="C163" s="39"/>
      <c r="D163" s="40"/>
    </row>
    <row r="164" customFormat="false" ht="12.9" hidden="false" customHeight="false" outlineLevel="0" collapsed="false">
      <c r="A164" s="41"/>
      <c r="B164" s="42" t="n">
        <v>1</v>
      </c>
      <c r="C164" s="43" t="s">
        <v>110</v>
      </c>
      <c r="D164" s="40"/>
    </row>
    <row r="165" customFormat="false" ht="12.9" hidden="false" customHeight="false" outlineLevel="0" collapsed="false">
      <c r="A165" s="41"/>
      <c r="B165" s="42" t="n">
        <v>10</v>
      </c>
      <c r="C165" s="43" t="s">
        <v>111</v>
      </c>
      <c r="D165" s="40"/>
    </row>
    <row r="166" customFormat="false" ht="12.9" hidden="false" customHeight="false" outlineLevel="0" collapsed="false">
      <c r="A166" s="41"/>
      <c r="B166" s="42" t="n">
        <v>16</v>
      </c>
      <c r="C166" s="43" t="s">
        <v>112</v>
      </c>
      <c r="D166" s="40"/>
    </row>
    <row r="167" customFormat="false" ht="12.9" hidden="false" customHeight="false" outlineLevel="0" collapsed="false">
      <c r="A167" s="41"/>
      <c r="B167" s="42" t="n">
        <v>26</v>
      </c>
      <c r="C167" s="43" t="s">
        <v>113</v>
      </c>
      <c r="D167" s="40"/>
    </row>
    <row r="168" customFormat="false" ht="12.9" hidden="false" customHeight="false" outlineLevel="0" collapsed="false">
      <c r="A168" s="41"/>
      <c r="B168" s="42" t="n">
        <v>7</v>
      </c>
      <c r="C168" s="43" t="s">
        <v>114</v>
      </c>
      <c r="D168" s="40"/>
    </row>
    <row r="169" customFormat="false" ht="12.8" hidden="false" customHeight="false" outlineLevel="0" collapsed="false">
      <c r="A169" s="44" t="s">
        <v>115</v>
      </c>
      <c r="B169" s="45" t="n">
        <f aca="false">SUM(B164:B168)</f>
        <v>60</v>
      </c>
      <c r="C169" s="46" t="s">
        <v>116</v>
      </c>
      <c r="D169" s="40"/>
    </row>
    <row r="170" customFormat="false" ht="12.8" hidden="false" customHeight="false" outlineLevel="0" collapsed="false">
      <c r="A170" s="37" t="s">
        <v>117</v>
      </c>
      <c r="B170" s="38"/>
      <c r="C170" s="38" t="s">
        <v>118</v>
      </c>
      <c r="D170" s="39"/>
    </row>
    <row r="171" customFormat="false" ht="12.8" hidden="false" customHeight="false" outlineLevel="0" collapsed="false">
      <c r="A171" s="47"/>
      <c r="B171" s="48"/>
      <c r="C171" s="48" t="s">
        <v>119</v>
      </c>
      <c r="D171" s="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49" t="s">
        <v>2</v>
      </c>
      <c r="B1" s="50" t="s">
        <v>3</v>
      </c>
      <c r="C1" s="49" t="s">
        <v>120</v>
      </c>
      <c r="D1" s="50" t="s">
        <v>4</v>
      </c>
    </row>
    <row r="2" customFormat="false" ht="12.8" hidden="false" customHeight="false" outlineLevel="0" collapsed="false">
      <c r="A2" s="4" t="n">
        <v>0</v>
      </c>
      <c r="B2" s="20" t="n">
        <v>0</v>
      </c>
      <c r="C2" s="51" t="n">
        <v>0</v>
      </c>
      <c r="D2" s="52" t="n">
        <v>0</v>
      </c>
    </row>
    <row r="3" customFormat="false" ht="12.8" hidden="false" customHeight="false" outlineLevel="0" collapsed="false">
      <c r="A3" s="4" t="n">
        <v>0</v>
      </c>
      <c r="B3" s="20" t="n">
        <v>0</v>
      </c>
      <c r="C3" s="51" t="n">
        <v>15</v>
      </c>
      <c r="D3" s="52" t="n">
        <v>800</v>
      </c>
    </row>
    <row r="4" customFormat="false" ht="12.8" hidden="false" customHeight="false" outlineLevel="0" collapsed="false">
      <c r="A4" s="4" t="n">
        <v>8</v>
      </c>
      <c r="B4" s="20" t="n">
        <v>1941</v>
      </c>
      <c r="C4" s="51" t="n">
        <f aca="false">C3+A4</f>
        <v>23</v>
      </c>
      <c r="D4" s="53" t="n">
        <f aca="false">D3+B4</f>
        <v>2741</v>
      </c>
    </row>
    <row r="5" customFormat="false" ht="12.8" hidden="false" customHeight="false" outlineLevel="0" collapsed="false">
      <c r="A5" s="4" t="n">
        <v>5</v>
      </c>
      <c r="B5" s="20" t="n">
        <v>-1485</v>
      </c>
      <c r="C5" s="51" t="n">
        <f aca="false">C4+A5</f>
        <v>28</v>
      </c>
      <c r="D5" s="53" t="n">
        <f aca="false">D4+B5</f>
        <v>1256</v>
      </c>
    </row>
    <row r="6" customFormat="false" ht="12.8" hidden="false" customHeight="false" outlineLevel="0" collapsed="false">
      <c r="A6" s="4" t="n">
        <v>5</v>
      </c>
      <c r="B6" s="20" t="n">
        <v>2200</v>
      </c>
      <c r="C6" s="51" t="n">
        <f aca="false">C5+A6</f>
        <v>33</v>
      </c>
      <c r="D6" s="53" t="n">
        <f aca="false">D5+B6</f>
        <v>3456</v>
      </c>
    </row>
    <row r="7" customFormat="false" ht="12.8" hidden="false" customHeight="false" outlineLevel="0" collapsed="false">
      <c r="A7" s="4" t="n">
        <v>8</v>
      </c>
      <c r="B7" s="20" t="n">
        <v>-2656</v>
      </c>
      <c r="C7" s="51" t="n">
        <f aca="false">C6+A7</f>
        <v>41</v>
      </c>
      <c r="D7" s="53" t="n">
        <f aca="false">D6+B7</f>
        <v>800</v>
      </c>
    </row>
    <row r="8" customFormat="false" ht="12.8" hidden="false" customHeight="false" outlineLevel="0" collapsed="false">
      <c r="A8" s="4"/>
      <c r="B8" s="20" t="n">
        <v>0</v>
      </c>
      <c r="C8" s="51" t="n">
        <f aca="false">C7+A8</f>
        <v>41</v>
      </c>
      <c r="D8" s="52" t="n">
        <v>5</v>
      </c>
    </row>
    <row r="9" customFormat="false" ht="12.8" hidden="false" customHeight="false" outlineLevel="0" collapsed="false">
      <c r="A9" s="4" t="n">
        <v>23</v>
      </c>
      <c r="B9" s="20" t="n">
        <v>520</v>
      </c>
      <c r="C9" s="51" t="n">
        <f aca="false">C8+A9</f>
        <v>64</v>
      </c>
      <c r="D9" s="52" t="n">
        <v>560</v>
      </c>
    </row>
    <row r="10" customFormat="false" ht="12.8" hidden="false" customHeight="false" outlineLevel="0" collapsed="false">
      <c r="A10" s="4" t="n">
        <v>13</v>
      </c>
      <c r="B10" s="20" t="n">
        <v>915</v>
      </c>
      <c r="C10" s="51" t="n">
        <f aca="false">C9+A10</f>
        <v>77</v>
      </c>
      <c r="D10" s="53" t="n">
        <v>1475</v>
      </c>
    </row>
    <row r="11" customFormat="false" ht="12.8" hidden="false" customHeight="false" outlineLevel="0" collapsed="false">
      <c r="A11" s="4" t="n">
        <v>9</v>
      </c>
      <c r="B11" s="20" t="n">
        <v>125</v>
      </c>
      <c r="C11" s="51" t="n">
        <f aca="false">C10+A11</f>
        <v>86</v>
      </c>
      <c r="D11" s="53" t="n">
        <f aca="false">D10+B11</f>
        <v>1600</v>
      </c>
    </row>
    <row r="12" customFormat="false" ht="12.8" hidden="false" customHeight="false" outlineLevel="0" collapsed="false">
      <c r="A12" s="4" t="n">
        <v>20</v>
      </c>
      <c r="B12" s="20" t="n">
        <v>1730</v>
      </c>
      <c r="C12" s="51" t="n">
        <f aca="false">C11+A12</f>
        <v>106</v>
      </c>
      <c r="D12" s="53" t="n">
        <f aca="false">D11+B12</f>
        <v>3330</v>
      </c>
    </row>
    <row r="13" customFormat="false" ht="12.8" hidden="false" customHeight="false" outlineLevel="0" collapsed="false">
      <c r="A13" s="4" t="n">
        <v>3</v>
      </c>
      <c r="B13" s="20" t="n">
        <v>1470</v>
      </c>
      <c r="C13" s="51" t="n">
        <f aca="false">C12+A13</f>
        <v>109</v>
      </c>
      <c r="D13" s="53" t="n">
        <f aca="false">D12+B13</f>
        <v>4800</v>
      </c>
    </row>
    <row r="14" customFormat="false" ht="12.8" hidden="false" customHeight="false" outlineLevel="0" collapsed="false">
      <c r="A14" s="4" t="n">
        <v>3</v>
      </c>
      <c r="B14" s="20" t="n">
        <v>-1470</v>
      </c>
      <c r="C14" s="51" t="n">
        <f aca="false">C13+A14</f>
        <v>112</v>
      </c>
      <c r="D14" s="53" t="n">
        <f aca="false">D13+B14</f>
        <v>3330</v>
      </c>
    </row>
    <row r="15" customFormat="false" ht="12.8" hidden="false" customHeight="false" outlineLevel="0" collapsed="false">
      <c r="A15" s="4" t="n">
        <v>20</v>
      </c>
      <c r="B15" s="20" t="n">
        <v>-1730</v>
      </c>
      <c r="C15" s="51" t="n">
        <f aca="false">C14+A15</f>
        <v>132</v>
      </c>
      <c r="D15" s="53" t="n">
        <f aca="false">D14+B15</f>
        <v>1600</v>
      </c>
    </row>
    <row r="16" customFormat="false" ht="12.8" hidden="false" customHeight="false" outlineLevel="0" collapsed="false">
      <c r="A16" s="4" t="n">
        <v>10</v>
      </c>
      <c r="B16" s="20" t="n">
        <v>50</v>
      </c>
      <c r="C16" s="51" t="n">
        <f aca="false">C15+A16</f>
        <v>142</v>
      </c>
      <c r="D16" s="53" t="n">
        <f aca="false">D15+B16</f>
        <v>1650</v>
      </c>
    </row>
    <row r="17" customFormat="false" ht="12.8" hidden="false" customHeight="false" outlineLevel="0" collapsed="false">
      <c r="A17" s="4" t="n">
        <v>21</v>
      </c>
      <c r="B17" s="20" t="n">
        <v>-359</v>
      </c>
      <c r="C17" s="51" t="n">
        <f aca="false">C16+A17</f>
        <v>163</v>
      </c>
      <c r="D17" s="53" t="n">
        <f aca="false">D16+B17</f>
        <v>1291</v>
      </c>
    </row>
    <row r="18" customFormat="false" ht="12.8" hidden="false" customHeight="false" outlineLevel="0" collapsed="false">
      <c r="A18" s="4" t="n">
        <v>5</v>
      </c>
      <c r="B18" s="20" t="n">
        <v>1629</v>
      </c>
      <c r="C18" s="51" t="n">
        <f aca="false">C17+A18</f>
        <v>168</v>
      </c>
      <c r="D18" s="53" t="n">
        <f aca="false">D17+B18</f>
        <v>2920</v>
      </c>
    </row>
    <row r="19" customFormat="false" ht="12.8" hidden="false" customHeight="false" outlineLevel="0" collapsed="false">
      <c r="A19" s="4" t="n">
        <v>5</v>
      </c>
      <c r="B19" s="20" t="n">
        <v>-1629</v>
      </c>
      <c r="C19" s="51" t="n">
        <f aca="false">C18+A19</f>
        <v>173</v>
      </c>
      <c r="D19" s="53" t="n">
        <f aca="false">D18+B19</f>
        <v>1291</v>
      </c>
    </row>
    <row r="20" customFormat="false" ht="12.8" hidden="false" customHeight="false" outlineLevel="0" collapsed="false">
      <c r="A20" s="4" t="n">
        <v>13</v>
      </c>
      <c r="B20" s="20" t="n">
        <v>109</v>
      </c>
      <c r="C20" s="51" t="n">
        <f aca="false">C19+A20</f>
        <v>186</v>
      </c>
      <c r="D20" s="53" t="n">
        <f aca="false">D19+B20</f>
        <v>1400</v>
      </c>
    </row>
    <row r="21" customFormat="false" ht="12.8" hidden="false" customHeight="false" outlineLevel="0" collapsed="false">
      <c r="A21" s="4" t="n">
        <v>6</v>
      </c>
      <c r="B21" s="20" t="n">
        <v>400</v>
      </c>
      <c r="C21" s="51" t="n">
        <f aca="false">C20+A21</f>
        <v>192</v>
      </c>
      <c r="D21" s="53" t="n">
        <f aca="false">D20+B21</f>
        <v>1800</v>
      </c>
    </row>
    <row r="22" customFormat="false" ht="12.8" hidden="false" customHeight="false" outlineLevel="0" collapsed="false">
      <c r="A22" s="4" t="n">
        <v>5</v>
      </c>
      <c r="B22" s="20" t="n">
        <v>1265</v>
      </c>
      <c r="C22" s="51" t="n">
        <f aca="false">C21+A22</f>
        <v>197</v>
      </c>
      <c r="D22" s="53" t="n">
        <f aca="false">D21+B22</f>
        <v>3065</v>
      </c>
    </row>
    <row r="23" customFormat="false" ht="12.8" hidden="false" customHeight="false" outlineLevel="0" collapsed="false">
      <c r="A23" s="4" t="n">
        <v>5</v>
      </c>
      <c r="B23" s="20" t="n">
        <v>607</v>
      </c>
      <c r="C23" s="51" t="n">
        <f aca="false">C22+A23</f>
        <v>202</v>
      </c>
      <c r="D23" s="53" t="n">
        <f aca="false">D22+B23</f>
        <v>3672</v>
      </c>
    </row>
    <row r="24" customFormat="false" ht="12.8" hidden="false" customHeight="false" outlineLevel="0" collapsed="false">
      <c r="A24" s="4" t="n">
        <v>10</v>
      </c>
      <c r="B24" s="20" t="n">
        <v>-1872</v>
      </c>
      <c r="C24" s="51" t="n">
        <f aca="false">C23+A24</f>
        <v>212</v>
      </c>
      <c r="D24" s="53" t="n">
        <f aca="false">D23+B24</f>
        <v>1800</v>
      </c>
    </row>
    <row r="25" customFormat="false" ht="12.8" hidden="false" customHeight="false" outlineLevel="0" collapsed="false">
      <c r="A25" s="4" t="n">
        <v>9</v>
      </c>
      <c r="B25" s="20" t="n">
        <v>-440</v>
      </c>
      <c r="C25" s="51" t="n">
        <f aca="false">C24+A25</f>
        <v>221</v>
      </c>
      <c r="D25" s="53" t="n">
        <f aca="false">D24+B25</f>
        <v>1360</v>
      </c>
    </row>
    <row r="26" customFormat="false" ht="12.8" hidden="false" customHeight="false" outlineLevel="0" collapsed="false">
      <c r="A26" s="4" t="n">
        <v>6.5</v>
      </c>
      <c r="B26" s="20" t="n">
        <v>-340</v>
      </c>
      <c r="C26" s="51" t="n">
        <f aca="false">C25+A26</f>
        <v>227.5</v>
      </c>
      <c r="D26" s="53" t="n">
        <f aca="false">D25+B26</f>
        <v>1020</v>
      </c>
    </row>
    <row r="27" customFormat="false" ht="12.8" hidden="false" customHeight="false" outlineLevel="0" collapsed="false">
      <c r="A27" s="4" t="n">
        <v>6.5</v>
      </c>
      <c r="B27" s="20" t="n">
        <v>-540</v>
      </c>
      <c r="C27" s="51" t="n">
        <f aca="false">C26+A27</f>
        <v>234</v>
      </c>
      <c r="D27" s="53" t="n">
        <f aca="false">D26+B27</f>
        <v>480</v>
      </c>
    </row>
    <row r="28" customFormat="false" ht="12.8" hidden="false" customHeight="false" outlineLevel="0" collapsed="false">
      <c r="A28" s="4" t="n">
        <v>22.5</v>
      </c>
      <c r="B28" s="20" t="n">
        <v>-380</v>
      </c>
      <c r="C28" s="51" t="n">
        <f aca="false">C27+A28</f>
        <v>256.5</v>
      </c>
      <c r="D28" s="53" t="n">
        <f aca="false">D27+B28</f>
        <v>100</v>
      </c>
    </row>
    <row r="29" customFormat="false" ht="12.8" hidden="false" customHeight="false" outlineLevel="0" collapsed="false">
      <c r="A29" s="4" t="n">
        <v>23.5</v>
      </c>
      <c r="B29" s="27" t="n">
        <f aca="false">+1096</f>
        <v>1096</v>
      </c>
      <c r="C29" s="51" t="n">
        <f aca="false">C28+A29</f>
        <v>280</v>
      </c>
      <c r="D29" s="53" t="n">
        <f aca="false">D28+B29</f>
        <v>1196</v>
      </c>
    </row>
    <row r="30" customFormat="false" ht="12.8" hidden="false" customHeight="false" outlineLevel="0" collapsed="false">
      <c r="A30" s="4" t="n">
        <v>17.5</v>
      </c>
      <c r="B30" s="20" t="n">
        <v>-736</v>
      </c>
      <c r="C30" s="51" t="n">
        <f aca="false">C29+A30</f>
        <v>297.5</v>
      </c>
      <c r="D30" s="53" t="n">
        <f aca="false">D29+B30</f>
        <v>460</v>
      </c>
    </row>
    <row r="31" customFormat="false" ht="12.8" hidden="false" customHeight="false" outlineLevel="0" collapsed="false">
      <c r="A31" s="4" t="n">
        <v>2.5</v>
      </c>
      <c r="B31" s="20" t="n">
        <v>40</v>
      </c>
      <c r="C31" s="51" t="n">
        <f aca="false">C30+A31</f>
        <v>300</v>
      </c>
      <c r="D31" s="53" t="n">
        <f aca="false">D30+B31</f>
        <v>500</v>
      </c>
    </row>
    <row r="32" customFormat="false" ht="12.8" hidden="false" customHeight="false" outlineLevel="0" collapsed="false">
      <c r="A32" s="4" t="n">
        <v>11</v>
      </c>
      <c r="B32" s="20" t="n">
        <v>700</v>
      </c>
      <c r="C32" s="51" t="n">
        <f aca="false">C31+A32</f>
        <v>311</v>
      </c>
      <c r="D32" s="53" t="n">
        <f aca="false">D31+B32</f>
        <v>1200</v>
      </c>
    </row>
    <row r="33" customFormat="false" ht="12.8" hidden="false" customHeight="false" outlineLevel="0" collapsed="false">
      <c r="A33" s="4" t="n">
        <v>2.5</v>
      </c>
      <c r="B33" s="20" t="n">
        <v>655</v>
      </c>
      <c r="C33" s="51" t="n">
        <f aca="false">C32+A33</f>
        <v>313.5</v>
      </c>
      <c r="D33" s="53" t="n">
        <f aca="false">D32+B33</f>
        <v>1855</v>
      </c>
    </row>
    <row r="34" customFormat="false" ht="12.8" hidden="false" customHeight="false" outlineLevel="0" collapsed="false">
      <c r="A34" s="4" t="n">
        <v>2.5</v>
      </c>
      <c r="B34" s="20" t="n">
        <v>-655</v>
      </c>
      <c r="C34" s="51" t="n">
        <f aca="false">C33+A34</f>
        <v>316</v>
      </c>
      <c r="D34" s="53" t="n">
        <f aca="false">D33+B34</f>
        <v>1200</v>
      </c>
    </row>
    <row r="35" customFormat="false" ht="12.8" hidden="false" customHeight="false" outlineLevel="0" collapsed="false">
      <c r="A35" s="4" t="n">
        <v>1</v>
      </c>
      <c r="B35" s="20" t="n">
        <v>-18</v>
      </c>
      <c r="C35" s="51" t="n">
        <f aca="false">C34+A35</f>
        <v>317</v>
      </c>
      <c r="D35" s="53" t="n">
        <f aca="false">D34+B35</f>
        <v>1182</v>
      </c>
    </row>
    <row r="36" customFormat="false" ht="12.8" hidden="false" customHeight="false" outlineLevel="0" collapsed="false">
      <c r="A36" s="4" t="n">
        <v>18</v>
      </c>
      <c r="B36" s="20" t="n">
        <v>-360</v>
      </c>
      <c r="C36" s="51" t="n">
        <f aca="false">C35+A36</f>
        <v>335</v>
      </c>
      <c r="D36" s="53" t="n">
        <f aca="false">D35+B36</f>
        <v>822</v>
      </c>
    </row>
    <row r="37" customFormat="false" ht="12.8" hidden="false" customHeight="false" outlineLevel="0" collapsed="false">
      <c r="A37" s="4" t="n">
        <v>13.5</v>
      </c>
      <c r="B37" s="20" t="n">
        <v>778</v>
      </c>
      <c r="C37" s="51" t="n">
        <f aca="false">C36+A37</f>
        <v>348.5</v>
      </c>
      <c r="D37" s="53" t="n">
        <f aca="false">D36+B37</f>
        <v>1600</v>
      </c>
    </row>
    <row r="38" customFormat="false" ht="12.8" hidden="false" customHeight="false" outlineLevel="0" collapsed="false">
      <c r="A38" s="4" t="n">
        <v>6</v>
      </c>
      <c r="B38" s="20" t="n">
        <v>240</v>
      </c>
      <c r="C38" s="51" t="n">
        <f aca="false">C37+A38</f>
        <v>354.5</v>
      </c>
      <c r="D38" s="53" t="n">
        <f aca="false">D37+B38</f>
        <v>1840</v>
      </c>
    </row>
    <row r="39" customFormat="false" ht="12.8" hidden="false" customHeight="false" outlineLevel="0" collapsed="false">
      <c r="A39" s="4" t="n">
        <v>22</v>
      </c>
      <c r="B39" s="20" t="n">
        <v>-1040</v>
      </c>
      <c r="C39" s="51" t="n">
        <f aca="false">C38+A39</f>
        <v>376.5</v>
      </c>
      <c r="D39" s="53" t="n">
        <f aca="false">D38+B39</f>
        <v>800</v>
      </c>
    </row>
    <row r="40" customFormat="false" ht="12.8" hidden="false" customHeight="false" outlineLevel="0" collapsed="false">
      <c r="A40" s="4" t="n">
        <v>10</v>
      </c>
      <c r="B40" s="20" t="n">
        <v>-430</v>
      </c>
      <c r="C40" s="51" t="n">
        <f aca="false">C39+A40</f>
        <v>386.5</v>
      </c>
      <c r="D40" s="53" t="n">
        <f aca="false">D39+B40</f>
        <v>370</v>
      </c>
    </row>
    <row r="41" customFormat="false" ht="12.8" hidden="false" customHeight="false" outlineLevel="0" collapsed="false">
      <c r="A41" s="4" t="n">
        <v>16.5</v>
      </c>
      <c r="B41" s="20" t="n">
        <v>1486</v>
      </c>
      <c r="C41" s="51" t="n">
        <f aca="false">C40+A41</f>
        <v>403</v>
      </c>
      <c r="D41" s="53" t="n">
        <f aca="false">D40+B41</f>
        <v>1856</v>
      </c>
    </row>
    <row r="42" customFormat="false" ht="12.8" hidden="false" customHeight="false" outlineLevel="0" collapsed="false">
      <c r="A42" s="4" t="n">
        <v>4.5</v>
      </c>
      <c r="B42" s="20" t="n">
        <v>-940</v>
      </c>
      <c r="C42" s="51" t="n">
        <f aca="false">C41+A42</f>
        <v>407.5</v>
      </c>
      <c r="D42" s="53" t="n">
        <f aca="false">D41+B42</f>
        <v>916</v>
      </c>
    </row>
    <row r="43" customFormat="false" ht="12.8" hidden="false" customHeight="false" outlineLevel="0" collapsed="false">
      <c r="A43" s="4" t="n">
        <v>8</v>
      </c>
      <c r="B43" s="20" t="n">
        <v>-116</v>
      </c>
      <c r="C43" s="51" t="n">
        <f aca="false">C42+A43</f>
        <v>415.5</v>
      </c>
      <c r="D43" s="53" t="n">
        <f aca="false">D42+B43</f>
        <v>800</v>
      </c>
    </row>
    <row r="44" customFormat="false" ht="12.8" hidden="false" customHeight="false" outlineLevel="0" collapsed="false">
      <c r="A44" s="4" t="n">
        <v>1</v>
      </c>
      <c r="B44" s="20" t="n">
        <v>0</v>
      </c>
      <c r="C44" s="51" t="n">
        <f aca="false">C43+A44</f>
        <v>416.5</v>
      </c>
      <c r="D44" s="53" t="n">
        <f aca="false">D43+B44</f>
        <v>800</v>
      </c>
    </row>
    <row r="45" customFormat="false" ht="12.8" hidden="false" customHeight="false" outlineLevel="0" collapsed="false">
      <c r="A45" s="4" t="n">
        <v>4</v>
      </c>
      <c r="B45" s="20" t="n">
        <v>100</v>
      </c>
      <c r="C45" s="51" t="n">
        <f aca="false">C44+A45</f>
        <v>420.5</v>
      </c>
      <c r="D45" s="53" t="n">
        <f aca="false">D44+B45</f>
        <v>900</v>
      </c>
    </row>
    <row r="46" customFormat="false" ht="12.8" hidden="false" customHeight="false" outlineLevel="0" collapsed="false">
      <c r="A46" s="4" t="n">
        <v>3.5</v>
      </c>
      <c r="B46" s="20" t="n">
        <v>-220</v>
      </c>
      <c r="C46" s="51" t="n">
        <f aca="false">C45+A46</f>
        <v>424</v>
      </c>
      <c r="D46" s="53" t="n">
        <f aca="false">D45+B46</f>
        <v>680</v>
      </c>
    </row>
    <row r="47" customFormat="false" ht="12.8" hidden="false" customHeight="false" outlineLevel="0" collapsed="false">
      <c r="A47" s="4" t="n">
        <v>13.5</v>
      </c>
      <c r="B47" s="20" t="n">
        <v>-280</v>
      </c>
      <c r="C47" s="51" t="n">
        <f aca="false">C46+A47</f>
        <v>437.5</v>
      </c>
      <c r="D47" s="53" t="n">
        <f aca="false">D46+B47</f>
        <v>400</v>
      </c>
    </row>
    <row r="48" customFormat="false" ht="12.8" hidden="false" customHeight="false" outlineLevel="0" collapsed="false">
      <c r="A48" s="4" t="n">
        <v>19</v>
      </c>
      <c r="B48" s="20" t="n">
        <v>-400</v>
      </c>
      <c r="C48" s="51" t="n">
        <f aca="false">C47+A48</f>
        <v>456.5</v>
      </c>
      <c r="D48" s="53" t="n">
        <f aca="false">D47+B48</f>
        <v>0</v>
      </c>
    </row>
    <row r="49" customFormat="false" ht="12.8" hidden="false" customHeight="false" outlineLevel="0" collapsed="false">
      <c r="A49" s="4" t="n">
        <v>40</v>
      </c>
      <c r="B49" s="20" t="n">
        <v>0</v>
      </c>
      <c r="C49" s="51" t="n">
        <f aca="false">C48+A49</f>
        <v>496.5</v>
      </c>
      <c r="D49" s="53" t="n">
        <f aca="false">D48+B49</f>
        <v>0</v>
      </c>
    </row>
    <row r="50" customFormat="false" ht="12.8" hidden="false" customHeight="false" outlineLevel="0" collapsed="false">
      <c r="A50" s="4" t="n">
        <v>8</v>
      </c>
      <c r="B50" s="20" t="n">
        <v>280</v>
      </c>
      <c r="C50" s="51" t="n">
        <f aca="false">C49+A50</f>
        <v>504.5</v>
      </c>
      <c r="D50" s="53" t="n">
        <f aca="false">D49+B50</f>
        <v>280</v>
      </c>
    </row>
    <row r="51" customFormat="false" ht="12.8" hidden="false" customHeight="false" outlineLevel="0" collapsed="false">
      <c r="A51" s="4" t="n">
        <v>8</v>
      </c>
      <c r="B51" s="20" t="n">
        <v>400</v>
      </c>
      <c r="C51" s="51" t="n">
        <f aca="false">C50+A51</f>
        <v>512.5</v>
      </c>
      <c r="D51" s="53" t="n">
        <f aca="false">D50+B51</f>
        <v>680</v>
      </c>
    </row>
    <row r="52" customFormat="false" ht="12.8" hidden="false" customHeight="false" outlineLevel="0" collapsed="false">
      <c r="A52" s="4" t="n">
        <v>8</v>
      </c>
      <c r="B52" s="20" t="n">
        <v>600</v>
      </c>
      <c r="C52" s="51" t="n">
        <f aca="false">C51+A52</f>
        <v>520.5</v>
      </c>
      <c r="D52" s="53" t="n">
        <f aca="false">D51+B52</f>
        <v>1280</v>
      </c>
    </row>
    <row r="53" customFormat="false" ht="12.8" hidden="false" customHeight="false" outlineLevel="0" collapsed="false">
      <c r="A53" s="4" t="n">
        <v>15</v>
      </c>
      <c r="B53" s="20" t="n">
        <v>-680</v>
      </c>
      <c r="C53" s="51" t="n">
        <f aca="false">C52+A53</f>
        <v>535.5</v>
      </c>
      <c r="D53" s="53" t="n">
        <f aca="false">D52+B53</f>
        <v>600</v>
      </c>
    </row>
    <row r="54" customFormat="false" ht="12.8" hidden="false" customHeight="false" outlineLevel="0" collapsed="false">
      <c r="A54" s="4" t="n">
        <v>7</v>
      </c>
      <c r="B54" s="20" t="n">
        <v>13</v>
      </c>
      <c r="C54" s="51" t="n">
        <f aca="false">C53+A54</f>
        <v>542.5</v>
      </c>
      <c r="D54" s="53" t="n">
        <f aca="false">D53+B54</f>
        <v>613</v>
      </c>
    </row>
    <row r="55" customFormat="false" ht="12.8" hidden="false" customHeight="false" outlineLevel="0" collapsed="false">
      <c r="A55" s="4" t="n">
        <v>5</v>
      </c>
      <c r="B55" s="20" t="n">
        <v>207</v>
      </c>
      <c r="C55" s="51" t="n">
        <f aca="false">C54+A55</f>
        <v>547.5</v>
      </c>
      <c r="D55" s="53" t="n">
        <f aca="false">D54+B55</f>
        <v>820</v>
      </c>
    </row>
    <row r="56" customFormat="false" ht="12.8" hidden="false" customHeight="false" outlineLevel="0" collapsed="false">
      <c r="A56" s="4" t="n">
        <v>2</v>
      </c>
      <c r="B56" s="20" t="n">
        <v>-100</v>
      </c>
      <c r="C56" s="51" t="n">
        <f aca="false">C55+A56</f>
        <v>549.5</v>
      </c>
      <c r="D56" s="53" t="n">
        <f aca="false">D55+B56</f>
        <v>720</v>
      </c>
    </row>
    <row r="57" customFormat="false" ht="12.8" hidden="false" customHeight="false" outlineLevel="0" collapsed="false">
      <c r="A57" s="4" t="n">
        <v>6</v>
      </c>
      <c r="B57" s="20" t="n">
        <v>-360</v>
      </c>
      <c r="C57" s="51" t="n">
        <f aca="false">C56+A57</f>
        <v>555.5</v>
      </c>
      <c r="D57" s="53" t="n">
        <f aca="false">D56+B57</f>
        <v>360</v>
      </c>
    </row>
    <row r="58" customFormat="false" ht="12.8" hidden="false" customHeight="false" outlineLevel="0" collapsed="false">
      <c r="A58" s="4" t="n">
        <v>20</v>
      </c>
      <c r="B58" s="20" t="n">
        <v>-205</v>
      </c>
      <c r="C58" s="51" t="n">
        <f aca="false">C57+A58</f>
        <v>575.5</v>
      </c>
      <c r="D58" s="53" t="n">
        <f aca="false">D57+B58</f>
        <v>155</v>
      </c>
    </row>
    <row r="59" customFormat="false" ht="12.8" hidden="false" customHeight="false" outlineLevel="0" collapsed="false">
      <c r="A59" s="4" t="n">
        <v>12</v>
      </c>
      <c r="B59" s="20" t="n">
        <v>-24</v>
      </c>
      <c r="C59" s="51" t="n">
        <f aca="false">C58+A59</f>
        <v>587.5</v>
      </c>
      <c r="D59" s="53" t="n">
        <f aca="false">D58+B59</f>
        <v>131</v>
      </c>
    </row>
    <row r="60" customFormat="false" ht="12.8" hidden="false" customHeight="false" outlineLevel="0" collapsed="false">
      <c r="A60" s="4" t="n">
        <v>19</v>
      </c>
      <c r="B60" s="20" t="n">
        <v>258</v>
      </c>
      <c r="C60" s="51" t="n">
        <f aca="false">C59+A60</f>
        <v>606.5</v>
      </c>
      <c r="D60" s="53" t="n">
        <f aca="false">D59+B60</f>
        <v>389</v>
      </c>
    </row>
    <row r="61" customFormat="false" ht="12.8" hidden="false" customHeight="false" outlineLevel="0" collapsed="false">
      <c r="A61" s="4" t="n">
        <v>8</v>
      </c>
      <c r="B61" s="20" t="n">
        <v>209</v>
      </c>
      <c r="C61" s="51" t="n">
        <f aca="false">C60+A61</f>
        <v>614.5</v>
      </c>
      <c r="D61" s="53" t="n">
        <f aca="false">D60+B61</f>
        <v>598</v>
      </c>
    </row>
    <row r="62" customFormat="false" ht="12.8" hidden="false" customHeight="false" outlineLevel="0" collapsed="false">
      <c r="A62" s="4" t="n">
        <v>9</v>
      </c>
      <c r="B62" s="20" t="n">
        <v>137</v>
      </c>
      <c r="C62" s="51" t="n">
        <f aca="false">C61+A62</f>
        <v>623.5</v>
      </c>
      <c r="D62" s="53" t="n">
        <f aca="false">D61+B62</f>
        <v>735</v>
      </c>
    </row>
    <row r="63" customFormat="false" ht="12.8" hidden="false" customHeight="false" outlineLevel="0" collapsed="false">
      <c r="A63" s="4" t="n">
        <v>10</v>
      </c>
      <c r="B63" s="20" t="n">
        <v>-360</v>
      </c>
      <c r="C63" s="51" t="n">
        <f aca="false">C62+A63</f>
        <v>633.5</v>
      </c>
      <c r="D63" s="53" t="n">
        <f aca="false">D62+B63</f>
        <v>375</v>
      </c>
    </row>
    <row r="64" customFormat="false" ht="12.8" hidden="false" customHeight="false" outlineLevel="0" collapsed="false">
      <c r="A64" s="4" t="n">
        <v>13</v>
      </c>
      <c r="B64" s="20" t="n">
        <v>785</v>
      </c>
      <c r="C64" s="51" t="n">
        <f aca="false">C63+A64</f>
        <v>646.5</v>
      </c>
      <c r="D64" s="53" t="n">
        <f aca="false">D63+B64</f>
        <v>1160</v>
      </c>
    </row>
    <row r="65" customFormat="false" ht="12.8" hidden="false" customHeight="false" outlineLevel="0" collapsed="false">
      <c r="A65" s="4" t="n">
        <v>24</v>
      </c>
      <c r="B65" s="20" t="n">
        <v>-1000</v>
      </c>
      <c r="C65" s="51" t="n">
        <f aca="false">C64+A65</f>
        <v>670.5</v>
      </c>
      <c r="D65" s="53" t="n">
        <f aca="false">D64+B65</f>
        <v>160</v>
      </c>
    </row>
    <row r="66" customFormat="false" ht="12.8" hidden="false" customHeight="false" outlineLevel="0" collapsed="false">
      <c r="A66" s="7" t="n">
        <v>10</v>
      </c>
      <c r="B66" s="54" t="n">
        <v>-100</v>
      </c>
      <c r="C66" s="55" t="n">
        <f aca="false">C65+A66</f>
        <v>680.5</v>
      </c>
      <c r="D66" s="56" t="n">
        <f aca="false">D65+B66</f>
        <v>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3:36:07Z</dcterms:created>
  <dc:creator/>
  <dc:description/>
  <dc:language>en-US</dc:language>
  <cp:lastModifiedBy/>
  <dcterms:modified xsi:type="dcterms:W3CDTF">2010-02-21T14:26:57Z</dcterms:modified>
  <cp:revision>1</cp:revision>
  <dc:subject/>
  <dc:title/>
</cp:coreProperties>
</file>